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 uniqueCount="155">
  <si>
    <t xml:space="preserve">CODE</t>
  </si>
  <si>
    <t xml:space="preserve">Cleaned </t>
  </si>
  <si>
    <t xml:space="preserve">Compiles</t>
  </si>
  <si>
    <t xml:space="preserve">Stable</t>
  </si>
  <si>
    <t xml:space="preserve">yellow     bar (img)</t>
  </si>
  <si>
    <t xml:space="preserve">TX/TY (code)</t>
  </si>
  <si>
    <t xml:space="preserve">Coin (image)</t>
  </si>
  <si>
    <t xml:space="preserve">Coin (code)</t>
  </si>
  <si>
    <t xml:space="preserve">Exercise     10</t>
  </si>
  <si>
    <t xml:space="preserve">Bonus: free style</t>
  </si>
  <si>
    <t xml:space="preserve">Penalty: 12 hours late</t>
  </si>
  <si>
    <t xml:space="preserve">Penalty: 24 hours late</t>
  </si>
  <si>
    <t xml:space="preserve">P1      GRADE</t>
  </si>
  <si>
    <t xml:space="preserve">     Notes</t>
  </si>
  <si>
    <t xml:space="preserve">see mail</t>
  </si>
  <si>
    <t xml:space="preserve">X for yes</t>
  </si>
  <si>
    <t xml:space="preserve">0..5</t>
  </si>
  <si>
    <t xml:space="preserve">x</t>
  </si>
  <si>
    <t xml:space="preserve">TX and TY have window size hardcoded and do not take aspect ratio into account.</t>
  </si>
  <si>
    <t xml:space="preserve">x </t>
  </si>
  <si>
    <t xml:space="preserve">Wrong output in fs shader so normal calculation does not apply</t>
  </si>
  <si>
    <t xml:space="preserve">Two folders "backup 1" and "backup 2". Backup 1 does a turning rectangle, backup 2 does nothing.</t>
  </si>
  <si>
    <t xml:space="preserve">TX/TX: Aspect ratio is not taken into account. Coin: Gehele screenshot is verticaal gespiegeld :/? Exercise 10: Eindresultaat klopt niet, maar de gehele structuur ligt er wel. Fragment en Vertex shaders zijn correct aangepast. Vermoedelijk zit er ergens een klein foutje waardoor het gehele resultaat niet klopt. Daarom 2 van de 3 punten.</t>
  </si>
  <si>
    <t xml:space="preserve">Shader does not use normals.</t>
  </si>
  <si>
    <t xml:space="preserve">not applying aspectratio correctly, no normals are used in exercise 10</t>
  </si>
  <si>
    <t xml:space="preserve">Great!</t>
  </si>
  <si>
    <t xml:space="preserve">You handed in only the 2nd project. TX and TY do not take aspect ratio into account.</t>
  </si>
  <si>
    <t xml:space="preserve">Shading isn’t right.</t>
  </si>
  <si>
    <t xml:space="preserve">Lights dim and get brighter again.</t>
  </si>
  <si>
    <t xml:space="preserve">TX and TY do not take aspect ratio into account. Shader does not use normals.</t>
  </si>
  <si>
    <t xml:space="preserve">Clean works just fine, but only if you close VS first (as indicated in the assignment).</t>
  </si>
  <si>
    <t xml:space="preserve">YellowBar: The bar is there, but it's 'an 8 bit gradient' , that doesn't gradient to black. TX/TY: Aspect ratio is not used. Exercise 10: Program crashes when it starts (reading restricted memory (reading outside the size of the buffer)), fragment and vertex shaders are unchanged. Therefore 0. Coin: Image is at a weird angle.</t>
  </si>
  <si>
    <t xml:space="preserve">Most vector methods are built into OpenTK use those, the shading seems a bit off since only half the coin is receiving light, which does not seem right considering there is no occlusion</t>
  </si>
  <si>
    <t xml:space="preserve">.vs, obj and bin all there</t>
  </si>
  <si>
    <t xml:space="preserve">?</t>
  </si>
  <si>
    <t xml:space="preserve">Coin crashes. TX and TY do not take aspect ratio into account.</t>
  </si>
  <si>
    <t xml:space="preserve">Exercise 10: Vertex data is used as colors. Shaders are unchanged.</t>
  </si>
  <si>
    <t xml:space="preserve">No sln file to be run (although images of the coin are there).</t>
  </si>
  <si>
    <t xml:space="preserve">Normals are not transformed to world space</t>
  </si>
  <si>
    <t xml:space="preserve">aspectratio is hacked by constant, exercise 10 is skipped</t>
  </si>
  <si>
    <t xml:space="preserve">TX and TY not correct: x and y are not scaled, just translated. Code produces a black screen; RenderGL is empty.</t>
  </si>
  <si>
    <t xml:space="preserve">TX/TY: Aspect ratio not taken into account. At first I thought this fella was sending in the original coin image. But after inspecting the code, he did not. It just looks awfully a lot like it. Exercise 10: No coin, vertex data used as colors.</t>
  </si>
  <si>
    <t xml:space="preserve">2nd project produces black screen.</t>
  </si>
  <si>
    <t xml:space="preserve">Only managed to do part 1</t>
  </si>
  <si>
    <t xml:space="preserve">Second part not present</t>
  </si>
  <si>
    <t xml:space="preserve">TX and TY do not take aspect ratio into account. Just the first half of the assignment is handed in.</t>
  </si>
  <si>
    <t xml:space="preserve">Aspect ratio is not implemented, nice and good class seperation, vector to lightsource is not the normal, the normal is the vector orthogonal to the surface</t>
  </si>
  <si>
    <t xml:space="preserve">Code of the coin is not correct, image is.</t>
  </si>
  <si>
    <t xml:space="preserve">Exercise 10: No shading in the final product. Just a white plane.</t>
  </si>
  <si>
    <t xml:space="preserve">Part 2 does not seem to run. TX and TY do not take aspect ratio into account.</t>
  </si>
  <si>
    <t xml:space="preserve">No custom center point or scale, no exercize 8-10</t>
  </si>
  <si>
    <t xml:space="preserve">Didn't hand in the second part</t>
  </si>
  <si>
    <t xml:space="preserve">The last exercise looks a bit off because you placed the light source at (0,0,0). </t>
  </si>
  <si>
    <t xml:space="preserve">No aspect ratio</t>
  </si>
  <si>
    <t xml:space="preserve">Though you take aspectratio into account there is a more elegant way to do so; Ex 10: only minimal code and being used</t>
  </si>
  <si>
    <t xml:space="preserve">YellowBar: The bar is there, it has perhaps a very _slight_ gradient, but it's barely visible. TX/TY: Aspect ratio is not used. Coin: It is not a coin. It is a cube. Coin (code): Code describes a 'cube', not a coin. The X/Y values are constants and the Z value changes. Exercise 10: The shaders have not been used.</t>
  </si>
  <si>
    <t xml:space="preserve">Doesn't look like a coin. Coin crashes. TX and TY do not take aspect ratio into account.</t>
  </si>
  <si>
    <t xml:space="preserve">Code does not build. Has images though!</t>
  </si>
  <si>
    <t xml:space="preserve">Ex 10: some small mistakes but most code is there</t>
  </si>
  <si>
    <t xml:space="preserve">YellowBar: Doesn't gradient to black, but there is a gradient. Exercise 10: The shading is wrong, but the student try. Vertex shader is adjusted, normals are send through.</t>
  </si>
  <si>
    <t xml:space="preserve">Nice colors</t>
  </si>
  <si>
    <t xml:space="preserve">Part 2 not using shaders at all.</t>
  </si>
  <si>
    <t xml:space="preserve">TX/TY: weird mix of custom center and hardcoded constants</t>
  </si>
  <si>
    <t xml:space="preserve">TX/TY: rotates, it should convert from -2..2 to 0..640 range</t>
  </si>
  <si>
    <t xml:space="preserve">Did not compile at first: path to coin image was hardcoded. Easily solved. TX/TY: Aspect ratio is not used. Exercise 10: Not implemented, no shaders found and no visual according result.</t>
  </si>
  <si>
    <t xml:space="preserve">TX and TY do not take aspect ratio into account.</t>
  </si>
  <si>
    <t xml:space="preserve">Coin is carved, with details and light</t>
  </si>
  <si>
    <t xml:space="preserve">TX/TY: no custom center/range; no ex 10</t>
  </si>
  <si>
    <t xml:space="preserve">Black screen on running the solution.</t>
  </si>
  <si>
    <t xml:space="preserve">TX/TY: hardcoded aspectratio and no custom center/range; part 2 is black screen; Ex 10: skipped</t>
  </si>
  <si>
    <t xml:space="preserve">Coin rotating so that one can also see the back side!</t>
  </si>
  <si>
    <t xml:space="preserve">TX/TY: The aspect ratio is taken into account, but the result is wrong. The aspect ratio should only be applied to either X or the Y component, not to both. Exercise10: The visual result does look appealing, but looking at the shaders no dot product is applied. The normal is multiplied with the color. The dot product computations are done at the host (in C#), and then send to the worker (GPU).</t>
  </si>
  <si>
    <t xml:space="preserve">TX/TY: rotates point, it should only convert from -2..2 to 0..640 range, no aspectratio taken into account, Coin: not a sensible scale, Ex 10: only half of the triangles are shaded</t>
  </si>
  <si>
    <t xml:space="preserve">Program would be faster by doing the diffuse calculations in the vertex shader as opposed to the fragment shader</t>
  </si>
  <si>
    <t xml:space="preserve">Exercise 10: Shaders have not been touched.</t>
  </si>
  <si>
    <t xml:space="preserve"> </t>
  </si>
  <si>
    <t xml:space="preserve">obj and bin, no .vs, part 2 left out entirely.</t>
  </si>
  <si>
    <t xml:space="preserve">TX and TY have window size hardcoded and do not take aspect ratio into account. Code crashes.</t>
  </si>
  <si>
    <t xml:space="preserve">Part two was not made. TX/TY: The aspect ratio is not properly taken into account. The coordinate system does not remain centered in the middle when resizing the screen. Also, resizing the screen crashses your app - the bar was hardcoded.</t>
  </si>
  <si>
    <t xml:space="preserve">TX/TY: no aspectratio; Coin: position of vertices are off; Ex 10: Code is there but shading is off</t>
  </si>
  <si>
    <t xml:space="preserve">Misses al lot of triangles in the image.</t>
  </si>
  <si>
    <t xml:space="preserve">Implemented rotating illumination on top.</t>
  </si>
  <si>
    <t xml:space="preserve">The coin in the image does not match the coin that the program will show</t>
  </si>
  <si>
    <t xml:space="preserve">TX/TY: The Aspect ratio is not taken into account. Exercise10: Shaders are untouched. No lighting computations.</t>
  </si>
  <si>
    <t xml:space="preserve">TX/TY: no custom center/range; Ex 10: Code is there but faulty</t>
  </si>
  <si>
    <t xml:space="preserve">Vertexdata as colordata</t>
  </si>
  <si>
    <t xml:space="preserve">Very good job extra's include: Colored lights, textured coin, moving light, changing light color</t>
  </si>
  <si>
    <t xml:space="preserve">Results looks a little rough</t>
  </si>
  <si>
    <t xml:space="preserve">Does not enable a normal buffer to the shader. No aspect ratio</t>
  </si>
  <si>
    <t xml:space="preserve">Various extras; light features and light controls, slowed coin rotation, light flicker effect</t>
  </si>
  <si>
    <t xml:space="preserve">Moving light bonus</t>
  </si>
  <si>
    <t xml:space="preserve">Coin does not show up</t>
  </si>
  <si>
    <t xml:space="preserve">TX/TY: The aspect ratio is not taking into account. Exercise10: Shaders are untouched. No lighting computations.</t>
  </si>
  <si>
    <t xml:space="preserve">.vs, obj and bin all there, although under folder named "uncleaned", but he also has a “cleaned folder”.</t>
  </si>
  <si>
    <t xml:space="preserve">Skipped EX 10</t>
  </si>
  <si>
    <t xml:space="preserve">color buffer uses vertex data. No aspect ratio</t>
  </si>
  <si>
    <t xml:space="preserve">Interesting shading effects!</t>
  </si>
  <si>
    <t xml:space="preserve">Nice lightring effects for the last exercise with the moving light and the changing colours</t>
  </si>
  <si>
    <t xml:space="preserve">Assignment 10 does not use the generated normals in the shader.</t>
  </si>
  <si>
    <t xml:space="preserve">Beautiful coin. Would see again.</t>
  </si>
  <si>
    <t xml:space="preserve">Creative rectangle; Coin: wrong heightvalues are used; Depending on pc used Part 2 has a big memory leak and doesn't show anything; Ex 10: Code is there, but not functioning</t>
  </si>
  <si>
    <t xml:space="preserve">Interesting rotation effects!</t>
  </si>
  <si>
    <t xml:space="preserve">2 points for filling the normalArray. No aspect ratio</t>
  </si>
  <si>
    <t xml:space="preserve">YellowBar: Doesn't gradient to black, but there is a gradient. Exercise 10: The shading is off, but the right data is send along and the shaders have been adjusted. Great attempt!</t>
  </si>
  <si>
    <t xml:space="preserve">.vs, obj and bin all there; deliverable 1a gradient uses white iso black with black background; code does not build. Has images though!</t>
  </si>
  <si>
    <t xml:space="preserve">TX and TY do not take aspect ratio into account (just the average of width and height for both x and y).</t>
  </si>
  <si>
    <t xml:space="preserve">Ex 10: some mistakes in normal calculation</t>
  </si>
  <si>
    <t xml:space="preserve">Nice changing light</t>
  </si>
  <si>
    <t xml:space="preserve">Exercise10: Shaders are untouched. Vertex data is used as colors.</t>
  </si>
  <si>
    <t xml:space="preserve">Shader does not use normals in assignment 10.</t>
  </si>
  <si>
    <t xml:space="preserve">1 point for creating normal array (nothing is done with the shaders)</t>
  </si>
  <si>
    <t xml:space="preserve">Moving scene relative to light bonus</t>
  </si>
  <si>
    <t xml:space="preserve">Almost no image.</t>
  </si>
  <si>
    <r>
      <rPr>
        <sz val="11"/>
        <color rgb="FF000000"/>
        <rFont val="Calibri"/>
        <family val="2"/>
      </rPr>
      <t xml:space="preserve">Gorgeous coin. Would see again. Added one (out of five) bonus point for an </t>
    </r>
    <r>
      <rPr>
        <b val="true"/>
        <sz val="11"/>
        <color rgb="FF000000"/>
        <rFont val="Calibri"/>
        <family val="2"/>
      </rPr>
      <t xml:space="preserve">extraordinary</t>
    </r>
    <r>
      <rPr>
        <sz val="11"/>
        <color rgb="FF000000"/>
        <rFont val="Calibri"/>
        <family val="2"/>
      </rPr>
      <t xml:space="preserve"> well organised project.</t>
    </r>
  </si>
  <si>
    <t xml:space="preserve">Normals are calculated and dispatched to the shader but not used</t>
  </si>
  <si>
    <t xml:space="preserve">TX and TY not correct: aspect ratio not taken into account.</t>
  </si>
  <si>
    <t xml:space="preserve">Ex 10: skipped</t>
  </si>
  <si>
    <t xml:space="preserve">Flashing light source</t>
  </si>
  <si>
    <t xml:space="preserve">Looks great!</t>
  </si>
  <si>
    <t xml:space="preserve">Dimming and brightining light. No aspect ratio</t>
  </si>
  <si>
    <t xml:space="preserve">Program would be faster by doing the diffuse calculations in the vertex shader entirely as opposed to the fragment shader</t>
  </si>
  <si>
    <t xml:space="preserve">I couldn't run the first part as it asks for "RenderGL" and the restore button does not show up</t>
  </si>
  <si>
    <t xml:space="preserve">Part 2 does not seem to run</t>
  </si>
  <si>
    <t xml:space="preserve">Project Contains none of the deliverable images!</t>
  </si>
  <si>
    <t xml:space="preserve">Added half a point for the beautiful sun rise! Small note: the coin appears to exist out of xy-planar quads.</t>
  </si>
  <si>
    <t xml:space="preserve">Color buffer uses vertexdata. No aspect ratio</t>
  </si>
  <si>
    <t xml:space="preserve">Exercise10: No shading is applied. Shaders are barely touched.</t>
  </si>
  <si>
    <t xml:space="preserve">Nice meme 5/7 would grade again</t>
  </si>
  <si>
    <t xml:space="preserve">Normals are not calculated correctly, they point almost all up (normals as colors renders a uniform blue coin)</t>
  </si>
  <si>
    <t xml:space="preserve">Not a gradient. TX and TY do not take aspect ratio into account.</t>
  </si>
  <si>
    <t xml:space="preserve">No hand-in of Part 1? Shader does not use normals.</t>
  </si>
  <si>
    <t xml:space="preserve">TX/TY: no custom center/range, no aspectratio</t>
  </si>
  <si>
    <t xml:space="preserve">Exercise10: Difficult to see if the shading is indeed applied (correctly). Something about the vertex data being used as colors. But it is! Great job!</t>
  </si>
  <si>
    <t xml:space="preserve">Adjustable lighting</t>
  </si>
  <si>
    <t xml:space="preserve">Ex 10: shading is off</t>
  </si>
  <si>
    <t xml:space="preserve">Just the 2nd project handed in.</t>
  </si>
  <si>
    <t xml:space="preserve">TX/TY: Aspect ratio is not taken into account. Coin (image): There are only triangles, not quads. This is solved in the final product. Exercise10: Well shaded, proper usage of the shaders. Good job!</t>
  </si>
  <si>
    <t xml:space="preserve">Nothing shows up on Exercise 10. TX and TY do not take aspect ratio into account.</t>
  </si>
  <si>
    <t xml:space="preserve">So close, you accidentally take the dotproduct with the lightPos instead of lightDir (which you did calculate), however, the normals also appear to be slightly off.</t>
  </si>
  <si>
    <t xml:space="preserve">This one and the next (6580958) where handed in together (both in title of one same folder)</t>
  </si>
  <si>
    <t xml:space="preserve">Grade set to 0; not allowed to work in teams for the first assignment.</t>
  </si>
  <si>
    <t xml:space="preserve">YellowBar: No gradient is applied. TX/TY: Adjusting the window does not distort the rectangle, but the rectangle is not 'centered': it doesn't appear to care about the window ratio. Exercise10: The shading computations are correct, but the normals are off. You should've taken the cross product between the vertices of the triangle (from vertexData), not generic vertices and the height. Quite good attempt though! The shaders look good.</t>
  </si>
  <si>
    <t xml:space="preserve">Very interesting decision to fill the color buffer with only the z coordinate of the normals, this give you a quick and dirty top down light source, but it is of course a bit limitting.</t>
  </si>
  <si>
    <t xml:space="preserve">Correct coin code is there, It is not the prettiest coin. No aspect ratio</t>
  </si>
  <si>
    <t xml:space="preserve">TX and TY contain rotation code, do not take aspect ratio into account.</t>
  </si>
  <si>
    <t xml:space="preserve">Only handed in *.sln files</t>
  </si>
  <si>
    <t xml:space="preserve">Ex 10: Code is there, but not functioning</t>
  </si>
  <si>
    <t xml:space="preserve">Normals are not transformed to world space and result has lots of artifacts</t>
  </si>
  <si>
    <t xml:space="preserve">Part two crashes on a null reference exception. TX/TY: The aspect ratio is not taken into account. The rectangle becomes distorted. Coin (image): Come to lab sessions. We can help you there. Exercise10: Cannot view the end result. Shaders are untouched. I assume no shading is applied.</t>
  </si>
  <si>
    <t xml:space="preserve">Ugly pipe</t>
  </si>
  <si>
    <t xml:space="preserve">No code, just screenshots.</t>
  </si>
  <si>
    <t xml:space="preserve">Flashing light source; no hand-in of Part 1? TX and TY do not take aspect ratio into account.</t>
  </si>
  <si>
    <t xml:space="preserve">Normals are not transformed to world space, result look stunning however.</t>
  </si>
  <si>
    <t xml:space="preserve">Please submit your project next time, not just your cs files. You only submitted a pair of cs files for step 3. For step 1 and 2 there is only a myApplication file, and no template file. </t>
  </si>
  <si>
    <t xml:space="preserve">Please just create one zip file and there is no need to zip the files inside the zip file. This was also stated in the assignment, please read carefully.</t>
  </si>
</sst>
</file>

<file path=xl/styles.xml><?xml version="1.0" encoding="utf-8"?>
<styleSheet xmlns="http://schemas.openxmlformats.org/spreadsheetml/2006/main">
  <numFmts count="2">
    <numFmt numFmtId="164" formatCode="General"/>
    <numFmt numFmtId="165" formatCode="0.0"/>
  </numFmts>
  <fonts count="7">
    <font>
      <sz val="11"/>
      <color rgb="FF000000"/>
      <name val="Calibri"/>
      <family val="2"/>
    </font>
    <font>
      <sz val="10"/>
      <name val="Arial"/>
      <family val="0"/>
    </font>
    <font>
      <sz val="10"/>
      <name val="Arial"/>
      <family val="0"/>
    </font>
    <font>
      <sz val="10"/>
      <name val="Arial"/>
      <family val="0"/>
    </font>
    <font>
      <sz val="11"/>
      <color rgb="FF000000"/>
      <name val="Calibri"/>
      <family val="0"/>
    </font>
    <font>
      <b val="true"/>
      <sz val="11"/>
      <color rgb="FF000000"/>
      <name val="Calibri"/>
      <family val="2"/>
    </font>
    <font>
      <sz val="11"/>
      <name val="Calibri"/>
      <family val="0"/>
    </font>
  </fonts>
  <fills count="2">
    <fill>
      <patternFill patternType="none"/>
    </fill>
    <fill>
      <patternFill patternType="gray125"/>
    </fill>
  </fills>
  <borders count="10">
    <border diagonalUp="false" diagonalDown="false">
      <left/>
      <right/>
      <top/>
      <bottom/>
      <diagonal/>
    </border>
    <border diagonalUp="false" diagonalDown="false">
      <left/>
      <right style="medium"/>
      <top/>
      <bottom/>
      <diagonal/>
    </border>
    <border diagonalUp="false" diagonalDown="false">
      <left style="thin"/>
      <right/>
      <top/>
      <bottom/>
      <diagonal/>
    </border>
    <border diagonalUp="false" diagonalDown="false">
      <left/>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thin">
        <color rgb="FF333333"/>
      </left>
      <right/>
      <top/>
      <bottom/>
      <diagonal/>
    </border>
    <border diagonalUp="false" diagonalDown="false">
      <left/>
      <right style="thin"/>
      <top/>
      <bottom/>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4" fillId="0" borderId="7" xfId="21" applyFont="true" applyBorder="true" applyAlignment="true" applyProtection="false">
      <alignment horizontal="general"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5" activeCellId="0" sqref="M25"/>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3" min="2" style="0" width="10.56"/>
    <col collapsed="false" customWidth="true" hidden="false" outlineLevel="0" max="6" min="4" style="0" width="10.28"/>
    <col collapsed="false" customWidth="true" hidden="false" outlineLevel="0" max="8" min="7" style="0" width="9.7"/>
    <col collapsed="false" customWidth="true" hidden="false" outlineLevel="0" max="9" min="9" style="0" width="11.13"/>
    <col collapsed="false" customWidth="true" hidden="false" outlineLevel="0" max="10" min="10" style="0" width="9.99"/>
    <col collapsed="false" customWidth="true" hidden="false" outlineLevel="0" max="11" min="11" style="0" width="10.41"/>
    <col collapsed="false" customWidth="true" hidden="false" outlineLevel="0" max="13" min="12" style="0" width="10.71"/>
    <col collapsed="false" customWidth="true" hidden="false" outlineLevel="0" max="14" min="14" style="0" width="100.99"/>
  </cols>
  <sheetData>
    <row r="1" customFormat="false" ht="4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3" t="s">
        <v>13</v>
      </c>
    </row>
    <row r="2" customFormat="false" ht="15.75" hidden="false" customHeight="false" outlineLevel="0" collapsed="false">
      <c r="A2" s="4" t="s">
        <v>14</v>
      </c>
      <c r="B2" s="5" t="s">
        <v>15</v>
      </c>
      <c r="C2" s="5" t="s">
        <v>15</v>
      </c>
      <c r="D2" s="5" t="s">
        <v>15</v>
      </c>
      <c r="E2" s="5" t="s">
        <v>15</v>
      </c>
      <c r="F2" s="5" t="s">
        <v>15</v>
      </c>
      <c r="G2" s="5" t="s">
        <v>15</v>
      </c>
      <c r="H2" s="5" t="s">
        <v>15</v>
      </c>
      <c r="I2" s="5" t="s">
        <v>16</v>
      </c>
      <c r="J2" s="5" t="s">
        <v>16</v>
      </c>
      <c r="K2" s="5" t="s">
        <v>15</v>
      </c>
      <c r="L2" s="5" t="s">
        <v>15</v>
      </c>
      <c r="M2" s="6"/>
      <c r="N2" s="7"/>
    </row>
    <row r="3" customFormat="false" ht="15" hidden="false" customHeight="false" outlineLevel="0" collapsed="false">
      <c r="A3" s="8" t="n">
        <v>3268</v>
      </c>
      <c r="B3" s="9" t="s">
        <v>17</v>
      </c>
      <c r="C3" s="8" t="s">
        <v>17</v>
      </c>
      <c r="D3" s="8" t="s">
        <v>17</v>
      </c>
      <c r="E3" s="8" t="s">
        <v>17</v>
      </c>
      <c r="F3" s="8"/>
      <c r="G3" s="8" t="s">
        <v>17</v>
      </c>
      <c r="H3" s="8" t="s">
        <v>17</v>
      </c>
      <c r="I3" s="8"/>
      <c r="J3" s="8"/>
      <c r="K3" s="8"/>
      <c r="L3" s="8" t="s">
        <v>17</v>
      </c>
      <c r="M3" s="10" t="n">
        <f aca="false">MIN(10,MAX(1,8-(IF(B3&lt;&gt;"x",1)+IF(C3&lt;&gt;"x",1)+IF(D3&lt;&gt;"x",1)+IF(E3&lt;&gt;"x",1)+IF(F3&lt;&gt;"x",1)+IF(G3&lt;&gt;"x",1)+IF(H3&lt;&gt;"x",1))+IF(I3=3,2)+IF(I3&gt;3,2.5)+IF(K3="x",-0.5)+IF(L3="x",-1)+J3))</f>
        <v>6</v>
      </c>
      <c r="N3" s="11" t="s">
        <v>18</v>
      </c>
    </row>
    <row r="4" customFormat="false" ht="15" hidden="false" customHeight="false" outlineLevel="0" collapsed="false">
      <c r="A4" s="8" t="n">
        <v>3348</v>
      </c>
      <c r="B4" s="9" t="s">
        <v>19</v>
      </c>
      <c r="C4" s="8" t="s">
        <v>17</v>
      </c>
      <c r="D4" s="8" t="s">
        <v>17</v>
      </c>
      <c r="E4" s="8" t="s">
        <v>17</v>
      </c>
      <c r="F4" s="8" t="s">
        <v>17</v>
      </c>
      <c r="G4" s="8" t="s">
        <v>17</v>
      </c>
      <c r="H4" s="8" t="s">
        <v>17</v>
      </c>
      <c r="I4" s="8" t="n">
        <v>3</v>
      </c>
      <c r="J4" s="8"/>
      <c r="K4" s="8"/>
      <c r="L4" s="8"/>
      <c r="M4" s="10" t="n">
        <f aca="false">MIN(10,MAX(1,8-(IF(B4&lt;&gt;"x",1)+IF(C4&lt;&gt;"x",1)+IF(D4&lt;&gt;"x",1)+IF(E4&lt;&gt;"x",1)+IF(F4&lt;&gt;"x",1)+IF(G4&lt;&gt;"x",1)+IF(H4&lt;&gt;"x",1))+IF(I4=3,2)+IF(I4&gt;3,2.5)+IF(K4="x",-0.5)+IF(L4="x",-1)+J4))</f>
        <v>9</v>
      </c>
      <c r="N4" s="11" t="s">
        <v>20</v>
      </c>
    </row>
    <row r="5" customFormat="false" ht="15" hidden="false" customHeight="false" outlineLevel="0" collapsed="false">
      <c r="A5" s="8" t="n">
        <v>8393</v>
      </c>
      <c r="B5" s="12" t="s">
        <v>17</v>
      </c>
      <c r="C5" s="13" t="s">
        <v>17</v>
      </c>
      <c r="D5" s="13" t="s">
        <v>17</v>
      </c>
      <c r="E5" s="13" t="s">
        <v>17</v>
      </c>
      <c r="F5" s="14"/>
      <c r="G5" s="14"/>
      <c r="H5" s="14"/>
      <c r="I5" s="14"/>
      <c r="J5" s="14"/>
      <c r="K5" s="14"/>
      <c r="L5" s="14"/>
      <c r="M5" s="10" t="n">
        <f aca="false">MIN(10,MAX(1,8-(IF(B5&lt;&gt;"x",1)+IF(C5&lt;&gt;"x",1)+IF(D5&lt;&gt;"x",1)+IF(E5&lt;&gt;"x",1)+IF(F5&lt;&gt;"x",1)+IF(G5&lt;&gt;"x",1)+IF(H5&lt;&gt;"x",1))+IF(I5=3,2)+IF(I5&gt;3,2.5)+IF(K5="x",-0.5)+IF(L5="x",-1)+J5))</f>
        <v>5</v>
      </c>
      <c r="N5" s="15"/>
    </row>
    <row r="6" customFormat="false" ht="15" hidden="false" customHeight="false" outlineLevel="0" collapsed="false">
      <c r="A6" s="8" t="n">
        <v>8990</v>
      </c>
      <c r="B6" s="9" t="s">
        <v>17</v>
      </c>
      <c r="C6" s="8" t="s">
        <v>17</v>
      </c>
      <c r="D6" s="8" t="s">
        <v>17</v>
      </c>
      <c r="E6" s="8" t="s">
        <v>17</v>
      </c>
      <c r="F6" s="8" t="s">
        <v>17</v>
      </c>
      <c r="G6" s="8" t="s">
        <v>17</v>
      </c>
      <c r="H6" s="8" t="s">
        <v>17</v>
      </c>
      <c r="I6" s="8"/>
      <c r="J6" s="8"/>
      <c r="K6" s="8"/>
      <c r="L6" s="8"/>
      <c r="M6" s="10" t="n">
        <f aca="false">MIN(10,MAX(1,8-(IF(B6&lt;&gt;"x",1)+IF(C6&lt;&gt;"x",1)+IF(D6&lt;&gt;"x",1)+IF(E6&lt;&gt;"x",1)+IF(F6&lt;&gt;"x",1)+IF(G6&lt;&gt;"x",1)+IF(H6&lt;&gt;"x",1))+IF(I6=3,2)+IF(I6&gt;3,2.5)+IF(K6="x",-0.5)+IF(L6="x",-1)+J6))</f>
        <v>8</v>
      </c>
      <c r="N6" s="11" t="s">
        <v>21</v>
      </c>
    </row>
    <row r="7" customFormat="false" ht="15" hidden="false" customHeight="false" outlineLevel="0" collapsed="false">
      <c r="A7" s="8" t="n">
        <v>7271</v>
      </c>
      <c r="B7" s="16" t="s">
        <v>17</v>
      </c>
      <c r="C7" s="17" t="s">
        <v>17</v>
      </c>
      <c r="D7" s="17" t="s">
        <v>17</v>
      </c>
      <c r="E7" s="17" t="s">
        <v>17</v>
      </c>
      <c r="F7" s="17"/>
      <c r="G7" s="17" t="s">
        <v>17</v>
      </c>
      <c r="H7" s="17" t="s">
        <v>17</v>
      </c>
      <c r="I7" s="17" t="n">
        <v>2</v>
      </c>
      <c r="J7" s="17"/>
      <c r="K7" s="8"/>
      <c r="L7" s="8"/>
      <c r="M7" s="10" t="n">
        <f aca="false">MIN(10,MAX(1,8-(IF(B7&lt;&gt;"x",1)+IF(C7&lt;&gt;"x",1)+IF(D7&lt;&gt;"x",1)+IF(E7&lt;&gt;"x",1)+IF(F7&lt;&gt;"x",1)+IF(G7&lt;&gt;"x",1)+IF(H7&lt;&gt;"x",1))+IF(I7=3,2)+IF(I7&gt;3,2.5)+IF(K7="x",-0.5)+IF(L7="x",-1)+J7))</f>
        <v>7</v>
      </c>
      <c r="N7" s="11" t="s">
        <v>22</v>
      </c>
    </row>
    <row r="8" customFormat="false" ht="15" hidden="false" customHeight="false" outlineLevel="0" collapsed="false">
      <c r="A8" s="8" t="n">
        <v>7764</v>
      </c>
      <c r="B8" s="9" t="s">
        <v>17</v>
      </c>
      <c r="C8" s="8" t="s">
        <v>17</v>
      </c>
      <c r="D8" s="8" t="s">
        <v>17</v>
      </c>
      <c r="E8" s="8" t="s">
        <v>17</v>
      </c>
      <c r="F8" s="8" t="s">
        <v>17</v>
      </c>
      <c r="G8" s="8" t="s">
        <v>17</v>
      </c>
      <c r="H8" s="8" t="s">
        <v>17</v>
      </c>
      <c r="I8" s="8"/>
      <c r="J8" s="8"/>
      <c r="K8" s="8"/>
      <c r="L8" s="8"/>
      <c r="M8" s="10" t="n">
        <f aca="false">MIN(10,MAX(1,8-(IF(B8&lt;&gt;"x",1)+IF(C8&lt;&gt;"x",1)+IF(D8&lt;&gt;"x",1)+IF(E8&lt;&gt;"x",1)+IF(F8&lt;&gt;"x",1)+IF(G8&lt;&gt;"x",1)+IF(H8&lt;&gt;"x",1))+IF(I8=3,2)+IF(I8&gt;3,2.5)+IF(K8="x",-0.5)+IF(L8="x",-1)+J8))</f>
        <v>8</v>
      </c>
      <c r="N8" s="11" t="s">
        <v>23</v>
      </c>
    </row>
    <row r="9" customFormat="false" ht="15" hidden="false" customHeight="false" outlineLevel="0" collapsed="false">
      <c r="A9" s="8" t="n">
        <v>6133</v>
      </c>
      <c r="B9" s="9"/>
      <c r="C9" s="8" t="s">
        <v>17</v>
      </c>
      <c r="D9" s="8" t="s">
        <v>17</v>
      </c>
      <c r="E9" s="8" t="s">
        <v>17</v>
      </c>
      <c r="F9" s="8"/>
      <c r="G9" s="8" t="s">
        <v>17</v>
      </c>
      <c r="H9" s="8" t="s">
        <v>17</v>
      </c>
      <c r="I9" s="8"/>
      <c r="J9" s="8"/>
      <c r="K9" s="8"/>
      <c r="L9" s="8"/>
      <c r="M9" s="10" t="n">
        <f aca="false">MIN(10,MAX(1,8-(IF(B9&lt;&gt;"x",1)+IF(C9&lt;&gt;"x",1)+IF(D9&lt;&gt;"x",1)+IF(E9&lt;&gt;"x",1)+IF(F9&lt;&gt;"x",1)+IF(G9&lt;&gt;"x",1)+IF(H9&lt;&gt;"x",1))+IF(I9=3,2)+IF(I9&gt;3,2.5)+IF(K9="x",-0.5)+IF(L9="x",-1)+J9))</f>
        <v>6</v>
      </c>
      <c r="N9" s="11" t="s">
        <v>24</v>
      </c>
    </row>
    <row r="10" customFormat="false" ht="15" hidden="false" customHeight="false" outlineLevel="0" collapsed="false">
      <c r="A10" s="8" t="n">
        <v>4470</v>
      </c>
      <c r="B10" s="9" t="s">
        <v>17</v>
      </c>
      <c r="C10" s="8" t="s">
        <v>17</v>
      </c>
      <c r="D10" s="8" t="s">
        <v>17</v>
      </c>
      <c r="E10" s="8" t="s">
        <v>17</v>
      </c>
      <c r="F10" s="8" t="s">
        <v>17</v>
      </c>
      <c r="G10" s="8" t="s">
        <v>17</v>
      </c>
      <c r="H10" s="8" t="s">
        <v>17</v>
      </c>
      <c r="I10" s="8"/>
      <c r="J10" s="8"/>
      <c r="K10" s="8"/>
      <c r="L10" s="8"/>
      <c r="M10" s="10" t="n">
        <f aca="false">MIN(10,MAX(1,8-(IF(B10&lt;&gt;"x",1)+IF(C10&lt;&gt;"x",1)+IF(D10&lt;&gt;"x",1)+IF(E10&lt;&gt;"x",1)+IF(F10&lt;&gt;"x",1)+IF(G10&lt;&gt;"x",1)+IF(H10&lt;&gt;"x",1))+IF(I10=3,2)+IF(I10&gt;3,2.5)+IF(K10="x",-0.5)+IF(L10="x",-1)+J10))</f>
        <v>8</v>
      </c>
      <c r="N10" s="11"/>
    </row>
    <row r="11" customFormat="false" ht="15" hidden="false" customHeight="false" outlineLevel="0" collapsed="false">
      <c r="A11" s="8" t="n">
        <v>5608</v>
      </c>
      <c r="B11" s="9" t="s">
        <v>17</v>
      </c>
      <c r="C11" s="8" t="s">
        <v>17</v>
      </c>
      <c r="D11" s="8" t="s">
        <v>17</v>
      </c>
      <c r="E11" s="8" t="s">
        <v>17</v>
      </c>
      <c r="F11" s="8" t="s">
        <v>17</v>
      </c>
      <c r="G11" s="8" t="s">
        <v>17</v>
      </c>
      <c r="H11" s="8" t="s">
        <v>17</v>
      </c>
      <c r="I11" s="8" t="n">
        <v>5</v>
      </c>
      <c r="J11" s="8"/>
      <c r="K11" s="8"/>
      <c r="L11" s="8"/>
      <c r="M11" s="10" t="n">
        <f aca="false">MIN(10,MAX(1,8-(IF(B11&lt;&gt;"x",1)+IF(C11&lt;&gt;"x",1)+IF(D11&lt;&gt;"x",1)+IF(E11&lt;&gt;"x",1)+IF(F11&lt;&gt;"x",1)+IF(G11&lt;&gt;"x",1)+IF(H11&lt;&gt;"x",1))+IF(I11=3,2)+IF(I11&gt;3,2.5)+IF(K11="x",-0.5)+IF(L11="x",-1)+J11))</f>
        <v>10</v>
      </c>
      <c r="N11" s="11" t="s">
        <v>25</v>
      </c>
    </row>
    <row r="12" customFormat="false" ht="15" hidden="false" customHeight="false" outlineLevel="0" collapsed="false">
      <c r="A12" s="8" t="n">
        <v>7812</v>
      </c>
      <c r="B12" s="9" t="s">
        <v>17</v>
      </c>
      <c r="C12" s="8" t="s">
        <v>17</v>
      </c>
      <c r="D12" s="8" t="s">
        <v>17</v>
      </c>
      <c r="E12" s="8" t="s">
        <v>17</v>
      </c>
      <c r="F12" s="8"/>
      <c r="G12" s="8" t="s">
        <v>17</v>
      </c>
      <c r="H12" s="8" t="s">
        <v>17</v>
      </c>
      <c r="I12" s="8"/>
      <c r="J12" s="8"/>
      <c r="K12" s="8"/>
      <c r="L12" s="8" t="s">
        <v>17</v>
      </c>
      <c r="M12" s="10" t="n">
        <f aca="false">MIN(10,MAX(1,8-(IF(B12&lt;&gt;"x",1)+IF(C12&lt;&gt;"x",1)+IF(D12&lt;&gt;"x",1)+IF(E12&lt;&gt;"x",1)+IF(F12&lt;&gt;"x",1)+IF(G12&lt;&gt;"x",1)+IF(H12&lt;&gt;"x",1))+IF(I12=3,2)+IF(I12&gt;3,2.5)+IF(K12="x",-0.5)+IF(L12="x",-1)+J12))</f>
        <v>6</v>
      </c>
      <c r="N12" s="11" t="s">
        <v>26</v>
      </c>
    </row>
    <row r="13" customFormat="false" ht="15" hidden="false" customHeight="false" outlineLevel="0" collapsed="false">
      <c r="A13" s="8" t="n">
        <v>7255</v>
      </c>
      <c r="B13" s="18" t="s">
        <v>19</v>
      </c>
      <c r="C13" s="19" t="s">
        <v>17</v>
      </c>
      <c r="D13" s="19" t="s">
        <v>17</v>
      </c>
      <c r="E13" s="19" t="s">
        <v>17</v>
      </c>
      <c r="F13" s="19" t="s">
        <v>17</v>
      </c>
      <c r="G13" s="19" t="s">
        <v>17</v>
      </c>
      <c r="H13" s="19" t="s">
        <v>17</v>
      </c>
      <c r="I13" s="19"/>
      <c r="J13" s="19"/>
      <c r="K13" s="20"/>
      <c r="L13" s="20"/>
      <c r="M13" s="10" t="n">
        <f aca="false">MIN(10,MAX(1,8-(IF(B13&lt;&gt;"x",1)+IF(C13&lt;&gt;"x",1)+IF(D13&lt;&gt;"x",1)+IF(E13&lt;&gt;"x",1)+IF(F13&lt;&gt;"x",1)+IF(G13&lt;&gt;"x",1)+IF(H13&lt;&gt;"x",1))+IF(I13=3,2)+IF(I13&gt;3,2.5)+IF(K13="x",-0.5)+IF(L13="x",-1)+J13))</f>
        <v>7</v>
      </c>
      <c r="N13" s="21" t="s">
        <v>27</v>
      </c>
    </row>
    <row r="14" customFormat="false" ht="15" hidden="false" customHeight="false" outlineLevel="0" collapsed="false">
      <c r="A14" s="8" t="n">
        <v>4382</v>
      </c>
      <c r="B14" s="9" t="s">
        <v>17</v>
      </c>
      <c r="C14" s="8" t="s">
        <v>17</v>
      </c>
      <c r="D14" s="8" t="s">
        <v>17</v>
      </c>
      <c r="E14" s="8" t="s">
        <v>17</v>
      </c>
      <c r="F14" s="8" t="s">
        <v>17</v>
      </c>
      <c r="G14" s="8" t="s">
        <v>17</v>
      </c>
      <c r="H14" s="8" t="s">
        <v>17</v>
      </c>
      <c r="I14" s="8" t="n">
        <v>5</v>
      </c>
      <c r="J14" s="8"/>
      <c r="K14" s="8"/>
      <c r="L14" s="8"/>
      <c r="M14" s="10" t="n">
        <f aca="false">MIN(10,MAX(1,8-(IF(B14&lt;&gt;"x",1)+IF(C14&lt;&gt;"x",1)+IF(D14&lt;&gt;"x",1)+IF(E14&lt;&gt;"x",1)+IF(F14&lt;&gt;"x",1)+IF(G14&lt;&gt;"x",1)+IF(H14&lt;&gt;"x",1))+IF(I14=3,2)+IF(I14&gt;3,2.5)+IF(K14="x",-0.5)+IF(L14="x",-1)+J14))</f>
        <v>10</v>
      </c>
      <c r="N14" s="11" t="s">
        <v>28</v>
      </c>
    </row>
    <row r="15" customFormat="false" ht="15" hidden="false" customHeight="false" outlineLevel="0" collapsed="false">
      <c r="A15" s="8" t="n">
        <v>1016</v>
      </c>
      <c r="B15" s="9" t="s">
        <v>17</v>
      </c>
      <c r="C15" s="8" t="s">
        <v>17</v>
      </c>
      <c r="D15" s="8" t="s">
        <v>17</v>
      </c>
      <c r="E15" s="8" t="s">
        <v>17</v>
      </c>
      <c r="F15" s="8"/>
      <c r="G15" s="8" t="s">
        <v>17</v>
      </c>
      <c r="H15" s="8" t="s">
        <v>17</v>
      </c>
      <c r="I15" s="8"/>
      <c r="J15" s="8"/>
      <c r="K15" s="8"/>
      <c r="L15" s="8"/>
      <c r="M15" s="10" t="n">
        <f aca="false">MIN(10,MAX(1,8-(IF(B15&lt;&gt;"x",1)+IF(C15&lt;&gt;"x",1)+IF(D15&lt;&gt;"x",1)+IF(E15&lt;&gt;"x",1)+IF(F15&lt;&gt;"x",1)+IF(G15&lt;&gt;"x",1)+IF(H15&lt;&gt;"x",1))+IF(I15=3,2)+IF(I15&gt;3,2.5)+IF(K15="x",-0.5)+IF(L15="x",-1)+J15))</f>
        <v>7</v>
      </c>
      <c r="N15" s="22" t="s">
        <v>29</v>
      </c>
    </row>
    <row r="16" customFormat="false" ht="15" hidden="false" customHeight="false" outlineLevel="0" collapsed="false">
      <c r="A16" s="8" t="n">
        <v>8942</v>
      </c>
      <c r="B16" s="9"/>
      <c r="C16" s="8" t="s">
        <v>17</v>
      </c>
      <c r="D16" s="8" t="s">
        <v>17</v>
      </c>
      <c r="E16" s="8" t="s">
        <v>17</v>
      </c>
      <c r="F16" s="8" t="s">
        <v>17</v>
      </c>
      <c r="G16" s="8" t="s">
        <v>17</v>
      </c>
      <c r="H16" s="8" t="s">
        <v>17</v>
      </c>
      <c r="I16" s="8"/>
      <c r="J16" s="8"/>
      <c r="K16" s="8"/>
      <c r="L16" s="8" t="s">
        <v>17</v>
      </c>
      <c r="M16" s="10" t="n">
        <f aca="false">MIN(10,MAX(1,8-(IF(B16&lt;&gt;"x",1)+IF(C16&lt;&gt;"x",1)+IF(D16&lt;&gt;"x",1)+IF(E16&lt;&gt;"x",1)+IF(F16&lt;&gt;"x",1)+IF(G16&lt;&gt;"x",1)+IF(H16&lt;&gt;"x",1))+IF(I16=3,2)+IF(I16&gt;3,2.5)+IF(K16="x",-0.5)+IF(L16="x",-1)+J16))</f>
        <v>6</v>
      </c>
      <c r="N16" s="11" t="s">
        <v>30</v>
      </c>
    </row>
    <row r="17" customFormat="false" ht="15" hidden="false" customHeight="false" outlineLevel="0" collapsed="false">
      <c r="A17" s="8" t="n">
        <v>3292</v>
      </c>
      <c r="B17" s="16" t="s">
        <v>17</v>
      </c>
      <c r="C17" s="17" t="s">
        <v>17</v>
      </c>
      <c r="D17" s="17"/>
      <c r="E17" s="17" t="s">
        <v>17</v>
      </c>
      <c r="F17" s="17"/>
      <c r="G17" s="17" t="s">
        <v>17</v>
      </c>
      <c r="H17" s="17" t="s">
        <v>17</v>
      </c>
      <c r="I17" s="17"/>
      <c r="J17" s="17"/>
      <c r="K17" s="8"/>
      <c r="L17" s="8"/>
      <c r="M17" s="10" t="n">
        <f aca="false">MIN(10,MAX(1,8-(IF(B17&lt;&gt;"x",1)+IF(C17&lt;&gt;"x",1)+IF(D17&lt;&gt;"x",1)+IF(E17&lt;&gt;"x",1)+IF(F17&lt;&gt;"x",1)+IF(G17&lt;&gt;"x",1)+IF(H17&lt;&gt;"x",1))+IF(I17=3,2)+IF(I17&gt;3,2.5)+IF(K17="x",-0.5)+IF(L17="x",-1)+J17))</f>
        <v>6</v>
      </c>
      <c r="N17" s="11" t="s">
        <v>31</v>
      </c>
    </row>
    <row r="18" customFormat="false" ht="15" hidden="false" customHeight="false" outlineLevel="0" collapsed="false">
      <c r="A18" s="8" t="n">
        <v>6149</v>
      </c>
      <c r="B18" s="9"/>
      <c r="C18" s="8" t="s">
        <v>17</v>
      </c>
      <c r="D18" s="8" t="s">
        <v>17</v>
      </c>
      <c r="E18" s="8" t="s">
        <v>17</v>
      </c>
      <c r="F18" s="8" t="s">
        <v>17</v>
      </c>
      <c r="G18" s="8" t="s">
        <v>17</v>
      </c>
      <c r="H18" s="8" t="s">
        <v>17</v>
      </c>
      <c r="I18" s="8" t="n">
        <v>2</v>
      </c>
      <c r="J18" s="8"/>
      <c r="K18" s="8"/>
      <c r="L18" s="8"/>
      <c r="M18" s="10" t="n">
        <f aca="false">MIN(10,MAX(1,8-(IF(B18&lt;&gt;"x",1)+IF(C18&lt;&gt;"x",1)+IF(D18&lt;&gt;"x",1)+IF(E18&lt;&gt;"x",1)+IF(F18&lt;&gt;"x",1)+IF(G18&lt;&gt;"x",1)+IF(H18&lt;&gt;"x",1))+IF(I18=3,2)+IF(I18&gt;3,2.5)+IF(K18="x",-0.5)+IF(L18="x",-1)+J18))</f>
        <v>7</v>
      </c>
      <c r="N18" s="11" t="s">
        <v>32</v>
      </c>
    </row>
    <row r="19" customFormat="false" ht="15" hidden="false" customHeight="false" outlineLevel="0" collapsed="false">
      <c r="A19" s="8" t="n">
        <v>3937</v>
      </c>
      <c r="B19" s="9" t="s">
        <v>17</v>
      </c>
      <c r="C19" s="8" t="s">
        <v>17</v>
      </c>
      <c r="D19" s="8" t="s">
        <v>17</v>
      </c>
      <c r="E19" s="8" t="s">
        <v>17</v>
      </c>
      <c r="F19" s="8" t="s">
        <v>17</v>
      </c>
      <c r="G19" s="8" t="s">
        <v>17</v>
      </c>
      <c r="H19" s="8" t="s">
        <v>17</v>
      </c>
      <c r="I19" s="8" t="n">
        <v>2</v>
      </c>
      <c r="J19" s="8"/>
      <c r="M19" s="10" t="n">
        <f aca="false">MIN(10,MAX(1,8-(IF(B19&lt;&gt;"x",1)+IF(C19&lt;&gt;"x",1)+IF(D19&lt;&gt;"x",1)+IF(E19&lt;&gt;"x",1)+IF(F19&lt;&gt;"x",1)+IF(G19&lt;&gt;"x",1)+IF(H19&lt;&gt;"x",1))+IF(I19=3,2)+IF(I19&gt;3,2.5)+IF(K19="x",-0.5)+IF(L19="x",-1)+J19))</f>
        <v>8</v>
      </c>
      <c r="N19" s="22"/>
    </row>
    <row r="20" customFormat="false" ht="15" hidden="false" customHeight="false" outlineLevel="0" collapsed="false">
      <c r="A20" s="8" t="n">
        <v>2759</v>
      </c>
      <c r="B20" s="12" t="s">
        <v>17</v>
      </c>
      <c r="C20" s="14"/>
      <c r="D20" s="14"/>
      <c r="E20" s="13" t="s">
        <v>17</v>
      </c>
      <c r="F20" s="14"/>
      <c r="G20" s="13" t="s">
        <v>17</v>
      </c>
      <c r="H20" s="13" t="s">
        <v>17</v>
      </c>
      <c r="I20" s="13"/>
      <c r="J20" s="14"/>
      <c r="K20" s="14"/>
      <c r="L20" s="14"/>
      <c r="M20" s="10" t="n">
        <f aca="false">MIN(10,MAX(1,8-(IF(B20&lt;&gt;"x",1)+IF(C20&lt;&gt;"x",1)+IF(D20&lt;&gt;"x",1)+IF(E20&lt;&gt;"x",1)+IF(F20&lt;&gt;"x",1)+IF(G20&lt;&gt;"x",1)+IF(H20&lt;&gt;"x",1))+IF(I20=3,2)+IF(I20&gt;3,2.5)+IF(K20="x",-0.5)+IF(L20="x",-1)+J20))</f>
        <v>5</v>
      </c>
      <c r="N20" s="23"/>
    </row>
    <row r="21" customFormat="false" ht="15" hidden="false" customHeight="false" outlineLevel="0" collapsed="false">
      <c r="A21" s="8" t="n">
        <v>5576</v>
      </c>
      <c r="B21" s="18"/>
      <c r="C21" s="19" t="s">
        <v>17</v>
      </c>
      <c r="D21" s="19" t="s">
        <v>17</v>
      </c>
      <c r="E21" s="19" t="s">
        <v>17</v>
      </c>
      <c r="F21" s="19" t="s">
        <v>17</v>
      </c>
      <c r="G21" s="19" t="s">
        <v>17</v>
      </c>
      <c r="H21" s="19" t="s">
        <v>17</v>
      </c>
      <c r="I21" s="19" t="n">
        <v>3</v>
      </c>
      <c r="J21" s="19"/>
      <c r="K21" s="20"/>
      <c r="L21" s="20"/>
      <c r="M21" s="10" t="n">
        <f aca="false">MIN(10,MAX(1,8-(IF(B21&lt;&gt;"x",1)+IF(C21&lt;&gt;"x",1)+IF(D21&lt;&gt;"x",1)+IF(E21&lt;&gt;"x",1)+IF(F21&lt;&gt;"x",1)+IF(G21&lt;&gt;"x",1)+IF(H21&lt;&gt;"x",1))+IF(I21=3,2)+IF(I21&gt;3,2.5)+IF(K21="x",-0.5)+IF(L21="x",-1)+J21))</f>
        <v>9</v>
      </c>
      <c r="N21" s="24" t="s">
        <v>33</v>
      </c>
    </row>
    <row r="22" customFormat="false" ht="15" hidden="false" customHeight="false" outlineLevel="0" collapsed="false">
      <c r="A22" s="8" t="n">
        <v>8934</v>
      </c>
      <c r="B22" s="9" t="s">
        <v>17</v>
      </c>
      <c r="C22" s="8" t="s">
        <v>17</v>
      </c>
      <c r="D22" s="8" t="s">
        <v>17</v>
      </c>
      <c r="E22" s="8" t="s">
        <v>17</v>
      </c>
      <c r="F22" s="8" t="s">
        <v>17</v>
      </c>
      <c r="G22" s="8" t="s">
        <v>17</v>
      </c>
      <c r="H22" s="8" t="s">
        <v>17</v>
      </c>
      <c r="I22" s="8" t="n">
        <v>3</v>
      </c>
      <c r="J22" s="8"/>
      <c r="K22" s="8"/>
      <c r="L22" s="8"/>
      <c r="M22" s="10" t="n">
        <f aca="false">MIN(10,MAX(1,8-(IF(B22&lt;&gt;"x",1)+IF(C22&lt;&gt;"x",1)+IF(D22&lt;&gt;"x",1)+IF(E22&lt;&gt;"x",1)+IF(F22&lt;&gt;"x",1)+IF(G22&lt;&gt;"x",1)+IF(H22&lt;&gt;"x",1))+IF(I22=3,2)+IF(I22&gt;3,2.5)+IF(K22="x",-0.5)+IF(L22="x",-1)+J22))</f>
        <v>10</v>
      </c>
      <c r="N22" s="25"/>
    </row>
    <row r="23" customFormat="false" ht="15" hidden="false" customHeight="false" outlineLevel="0" collapsed="false">
      <c r="A23" s="0" t="s">
        <v>34</v>
      </c>
      <c r="B23" s="9" t="s">
        <v>17</v>
      </c>
      <c r="C23" s="8" t="s">
        <v>17</v>
      </c>
      <c r="D23" s="8" t="s">
        <v>17</v>
      </c>
      <c r="E23" s="8" t="s">
        <v>17</v>
      </c>
      <c r="F23" s="8" t="s">
        <v>17</v>
      </c>
      <c r="G23" s="8" t="s">
        <v>17</v>
      </c>
      <c r="H23" s="8" t="s">
        <v>17</v>
      </c>
      <c r="I23" s="8"/>
      <c r="J23" s="8"/>
      <c r="K23" s="8"/>
      <c r="L23" s="8" t="s">
        <v>17</v>
      </c>
      <c r="M23" s="10" t="n">
        <f aca="false">MIN(10,MAX(1,8-(IF(B23&lt;&gt;"x",1)+IF(C23&lt;&gt;"x",1)+IF(D23&lt;&gt;"x",1)+IF(E23&lt;&gt;"x",1)+IF(F23&lt;&gt;"x",1)+IF(G23&lt;&gt;"x",1)+IF(H23&lt;&gt;"x",1))+IF(I23=3,2)+IF(I23&gt;3,2.5)+IF(K23="x",-0.5)+IF(L23="x",-1)+J23))</f>
        <v>7</v>
      </c>
      <c r="N23" s="25"/>
    </row>
    <row r="24" customFormat="false" ht="15" hidden="false" customHeight="false" outlineLevel="0" collapsed="false">
      <c r="A24" s="8" t="n">
        <v>4398</v>
      </c>
      <c r="B24" s="9" t="s">
        <v>17</v>
      </c>
      <c r="C24" s="8" t="s">
        <v>17</v>
      </c>
      <c r="D24" s="8" t="s">
        <v>17</v>
      </c>
      <c r="E24" s="8" t="s">
        <v>17</v>
      </c>
      <c r="F24" s="8"/>
      <c r="G24" s="8" t="s">
        <v>17</v>
      </c>
      <c r="H24" s="8" t="s">
        <v>17</v>
      </c>
      <c r="I24" s="8"/>
      <c r="J24" s="8"/>
      <c r="K24" s="8"/>
      <c r="L24" s="8"/>
      <c r="M24" s="10" t="n">
        <f aca="false">MIN(10,MAX(1,8-(IF(B24&lt;&gt;"x",1)+IF(C24&lt;&gt;"x",1)+IF(D24&lt;&gt;"x",1)+IF(E24&lt;&gt;"x",1)+IF(F24&lt;&gt;"x",1)+IF(G24&lt;&gt;"x",1)+IF(H24&lt;&gt;"x",1))+IF(I24=3,2)+IF(I24&gt;3,2.5)+IF(K24="x",-0.5)+IF(L24="x",-1)+J24))</f>
        <v>7</v>
      </c>
      <c r="N24" s="25" t="s">
        <v>35</v>
      </c>
    </row>
    <row r="25" customFormat="false" ht="15" hidden="false" customHeight="false" outlineLevel="0" collapsed="false">
      <c r="A25" s="8" t="n">
        <v>1112</v>
      </c>
      <c r="B25" s="9" t="s">
        <v>17</v>
      </c>
      <c r="C25" s="8" t="s">
        <v>17</v>
      </c>
      <c r="D25" s="8" t="s">
        <v>17</v>
      </c>
      <c r="E25" s="8" t="s">
        <v>17</v>
      </c>
      <c r="F25" s="8" t="s">
        <v>17</v>
      </c>
      <c r="G25" s="8" t="s">
        <v>17</v>
      </c>
      <c r="H25" s="8" t="s">
        <v>17</v>
      </c>
      <c r="I25" s="8" t="n">
        <v>3</v>
      </c>
      <c r="J25" s="8"/>
      <c r="K25" s="8"/>
      <c r="L25" s="8"/>
      <c r="M25" s="10" t="n">
        <f aca="false">MIN(10,MAX(1,8-(IF(B25&lt;&gt;"x",1)+IF(C25&lt;&gt;"x",1)+IF(D25&lt;&gt;"x",1)+IF(E25&lt;&gt;"x",1)+IF(F25&lt;&gt;"x",1)+IF(G25&lt;&gt;"x",1)+IF(H25&lt;&gt;"x",1))+IF(I25=3,2)+IF(I25&gt;3,2.5)+IF(K25="x",-0.5)+IF(L25="x",-1)+J25))</f>
        <v>10</v>
      </c>
      <c r="N25" s="25"/>
    </row>
    <row r="26" customFormat="false" ht="15" hidden="false" customHeight="false" outlineLevel="0" collapsed="false">
      <c r="A26" s="8" t="n">
        <v>3324</v>
      </c>
      <c r="B26" s="16" t="s">
        <v>17</v>
      </c>
      <c r="C26" s="17" t="s">
        <v>17</v>
      </c>
      <c r="D26" s="17" t="s">
        <v>17</v>
      </c>
      <c r="E26" s="17" t="s">
        <v>17</v>
      </c>
      <c r="F26" s="17" t="s">
        <v>17</v>
      </c>
      <c r="G26" s="17" t="s">
        <v>17</v>
      </c>
      <c r="H26" s="17" t="s">
        <v>17</v>
      </c>
      <c r="I26" s="17"/>
      <c r="J26" s="17"/>
      <c r="K26" s="8"/>
      <c r="L26" s="8"/>
      <c r="M26" s="10" t="n">
        <f aca="false">MIN(10,MAX(1,8-(IF(B26&lt;&gt;"x",1)+IF(C26&lt;&gt;"x",1)+IF(D26&lt;&gt;"x",1)+IF(E26&lt;&gt;"x",1)+IF(F26&lt;&gt;"x",1)+IF(G26&lt;&gt;"x",1)+IF(H26&lt;&gt;"x",1))+IF(I26=3,2)+IF(I26&gt;3,2.5)+IF(K26="x",-0.5)+IF(L26="x",-1)+J26))</f>
        <v>8</v>
      </c>
      <c r="N26" s="25" t="s">
        <v>36</v>
      </c>
    </row>
    <row r="27" customFormat="false" ht="15" hidden="false" customHeight="false" outlineLevel="0" collapsed="false">
      <c r="A27" s="8" t="n">
        <v>3308</v>
      </c>
      <c r="B27" s="18" t="s">
        <v>19</v>
      </c>
      <c r="C27" s="19"/>
      <c r="D27" s="19"/>
      <c r="E27" s="19" t="s">
        <v>17</v>
      </c>
      <c r="F27" s="19" t="s">
        <v>17</v>
      </c>
      <c r="G27" s="19" t="s">
        <v>17</v>
      </c>
      <c r="H27" s="19" t="s">
        <v>17</v>
      </c>
      <c r="I27" s="19"/>
      <c r="J27" s="19"/>
      <c r="K27" s="20"/>
      <c r="L27" s="20"/>
      <c r="M27" s="10" t="n">
        <f aca="false">MIN(10,MAX(1,8-(IF(B27&lt;&gt;"x",1)+IF(C27&lt;&gt;"x",1)+IF(D27&lt;&gt;"x",1)+IF(E27&lt;&gt;"x",1)+IF(F27&lt;&gt;"x",1)+IF(G27&lt;&gt;"x",1)+IF(H27&lt;&gt;"x",1))+IF(I27=3,2)+IF(I27&gt;3,2.5)+IF(K27="x",-0.5)+IF(L27="x",-1)+J27))</f>
        <v>5</v>
      </c>
      <c r="N27" s="26" t="s">
        <v>37</v>
      </c>
    </row>
    <row r="28" customFormat="false" ht="15" hidden="false" customHeight="false" outlineLevel="0" collapsed="false">
      <c r="A28" s="8" t="n">
        <v>1573</v>
      </c>
      <c r="B28" s="12" t="s">
        <v>17</v>
      </c>
      <c r="C28" s="13" t="s">
        <v>17</v>
      </c>
      <c r="D28" s="13" t="s">
        <v>17</v>
      </c>
      <c r="E28" s="13" t="s">
        <v>17</v>
      </c>
      <c r="F28" s="13" t="s">
        <v>17</v>
      </c>
      <c r="G28" s="13" t="s">
        <v>17</v>
      </c>
      <c r="H28" s="13" t="s">
        <v>17</v>
      </c>
      <c r="I28" s="13" t="n">
        <v>2</v>
      </c>
      <c r="J28" s="14"/>
      <c r="K28" s="14"/>
      <c r="L28" s="14"/>
      <c r="M28" s="10" t="n">
        <f aca="false">MIN(10,MAX(1,8-(IF(B28&lt;&gt;"x",1)+IF(C28&lt;&gt;"x",1)+IF(D28&lt;&gt;"x",1)+IF(E28&lt;&gt;"x",1)+IF(F28&lt;&gt;"x",1)+IF(G28&lt;&gt;"x",1)+IF(H28&lt;&gt;"x",1))+IF(I28=3,2)+IF(I28&gt;3,2.5)+IF(K28="x",-0.5)+IF(L28="x",-1)+J28))</f>
        <v>8</v>
      </c>
      <c r="N28" s="23" t="s">
        <v>38</v>
      </c>
    </row>
    <row r="29" customFormat="false" ht="15" hidden="false" customHeight="false" outlineLevel="0" collapsed="false">
      <c r="A29" s="8" t="n">
        <v>1072</v>
      </c>
      <c r="B29" s="9" t="s">
        <v>17</v>
      </c>
      <c r="C29" s="8" t="s">
        <v>17</v>
      </c>
      <c r="D29" s="8" t="s">
        <v>17</v>
      </c>
      <c r="E29" s="8" t="s">
        <v>17</v>
      </c>
      <c r="F29" s="8"/>
      <c r="G29" s="8" t="s">
        <v>17</v>
      </c>
      <c r="H29" s="8" t="s">
        <v>17</v>
      </c>
      <c r="I29" s="8"/>
      <c r="J29" s="8"/>
      <c r="K29" s="8"/>
      <c r="L29" s="8"/>
      <c r="M29" s="10" t="n">
        <f aca="false">MIN(10,MAX(1,8-(IF(B29&lt;&gt;"x",1)+IF(C29&lt;&gt;"x",1)+IF(D29&lt;&gt;"x",1)+IF(E29&lt;&gt;"x",1)+IF(F29&lt;&gt;"x",1)+IF(G29&lt;&gt;"x",1)+IF(H29&lt;&gt;"x",1))+IF(I29=3,2)+IF(I29&gt;3,2.5)+IF(K29="x",-0.5)+IF(L29="x",-1)+J29))</f>
        <v>7</v>
      </c>
      <c r="N29" s="25" t="s">
        <v>39</v>
      </c>
    </row>
    <row r="30" customFormat="false" ht="15" hidden="false" customHeight="false" outlineLevel="0" collapsed="false">
      <c r="A30" s="8" t="n">
        <v>9459</v>
      </c>
      <c r="B30" s="9" t="s">
        <v>17</v>
      </c>
      <c r="C30" s="8" t="s">
        <v>17</v>
      </c>
      <c r="D30" s="8" t="s">
        <v>17</v>
      </c>
      <c r="E30" s="8" t="s">
        <v>17</v>
      </c>
      <c r="F30" s="8"/>
      <c r="G30" s="8" t="s">
        <v>17</v>
      </c>
      <c r="H30" s="8" t="s">
        <v>17</v>
      </c>
      <c r="I30" s="8"/>
      <c r="J30" s="8"/>
      <c r="K30" s="8" t="s">
        <v>17</v>
      </c>
      <c r="L30" s="8"/>
      <c r="M30" s="10" t="n">
        <f aca="false">MIN(10,MAX(1,8-(IF(B30&lt;&gt;"x",1)+IF(C30&lt;&gt;"x",1)+IF(D30&lt;&gt;"x",1)+IF(E30&lt;&gt;"x",1)+IF(F30&lt;&gt;"x",1)+IF(G30&lt;&gt;"x",1)+IF(H30&lt;&gt;"x",1))+IF(I30=3,2)+IF(I30&gt;3,2.5)+IF(K30="x",-0.5)+IF(L30="x",-1)+J30))</f>
        <v>6.5</v>
      </c>
      <c r="N30" s="25" t="s">
        <v>40</v>
      </c>
    </row>
    <row r="31" customFormat="false" ht="15" hidden="false" customHeight="false" outlineLevel="0" collapsed="false">
      <c r="A31" s="8" t="n">
        <v>8974</v>
      </c>
      <c r="B31" s="16" t="s">
        <v>17</v>
      </c>
      <c r="C31" s="17" t="s">
        <v>17</v>
      </c>
      <c r="D31" s="17" t="s">
        <v>17</v>
      </c>
      <c r="E31" s="17" t="s">
        <v>17</v>
      </c>
      <c r="F31" s="17"/>
      <c r="G31" s="17" t="s">
        <v>17</v>
      </c>
      <c r="H31" s="17" t="s">
        <v>17</v>
      </c>
      <c r="I31" s="17"/>
      <c r="J31" s="17"/>
      <c r="K31" s="8"/>
      <c r="L31" s="8"/>
      <c r="M31" s="10" t="n">
        <f aca="false">MIN(10,MAX(1,8-(IF(B31&lt;&gt;"x",1)+IF(C31&lt;&gt;"x",1)+IF(D31&lt;&gt;"x",1)+IF(E31&lt;&gt;"x",1)+IF(F31&lt;&gt;"x",1)+IF(G31&lt;&gt;"x",1)+IF(H31&lt;&gt;"x",1))+IF(I31=3,2)+IF(I31&gt;3,2.5)+IF(K31="x",-0.5)+IF(L31="x",-1)+J31))</f>
        <v>7</v>
      </c>
      <c r="N31" s="25" t="s">
        <v>41</v>
      </c>
    </row>
    <row r="32" customFormat="false" ht="15" hidden="false" customHeight="false" outlineLevel="0" collapsed="false">
      <c r="A32" s="8" t="n">
        <v>3340</v>
      </c>
      <c r="B32" s="9" t="s">
        <v>17</v>
      </c>
      <c r="C32" s="8" t="s">
        <v>17</v>
      </c>
      <c r="D32" s="8" t="s">
        <v>17</v>
      </c>
      <c r="E32" s="8" t="s">
        <v>17</v>
      </c>
      <c r="F32" s="8"/>
      <c r="G32" s="8" t="s">
        <v>17</v>
      </c>
      <c r="H32" s="8" t="s">
        <v>17</v>
      </c>
      <c r="I32" s="8"/>
      <c r="J32" s="8"/>
      <c r="K32" s="8"/>
      <c r="L32" s="8"/>
      <c r="M32" s="10" t="n">
        <f aca="false">MIN(10,MAX(1,8-(IF(B32&lt;&gt;"x",1)+IF(C32&lt;&gt;"x",1)+IF(D32&lt;&gt;"x",1)+IF(E32&lt;&gt;"x",1)+IF(F32&lt;&gt;"x",1)+IF(G32&lt;&gt;"x",1)+IF(H32&lt;&gt;"x",1))+IF(I32=3,2)+IF(I32&gt;3,2.5)+IF(K32="x",-0.5)+IF(L32="x",-1)+J32))</f>
        <v>7</v>
      </c>
      <c r="N32" s="25"/>
    </row>
    <row r="33" customFormat="false" ht="15" hidden="false" customHeight="false" outlineLevel="0" collapsed="false">
      <c r="A33" s="8" t="n">
        <v>7223</v>
      </c>
      <c r="B33" s="9" t="s">
        <v>17</v>
      </c>
      <c r="C33" s="8" t="s">
        <v>17</v>
      </c>
      <c r="D33" s="8" t="s">
        <v>17</v>
      </c>
      <c r="E33" s="8" t="s">
        <v>17</v>
      </c>
      <c r="F33" s="8" t="s">
        <v>17</v>
      </c>
      <c r="G33" s="8" t="s">
        <v>17</v>
      </c>
      <c r="H33" s="8" t="s">
        <v>17</v>
      </c>
      <c r="I33" s="8"/>
      <c r="J33" s="8"/>
      <c r="K33" s="8" t="s">
        <v>17</v>
      </c>
      <c r="L33" s="8"/>
      <c r="M33" s="10" t="n">
        <f aca="false">MIN(10,MAX(1,8-(IF(B33&lt;&gt;"x",1)+IF(C33&lt;&gt;"x",1)+IF(D33&lt;&gt;"x",1)+IF(E33&lt;&gt;"x",1)+IF(F33&lt;&gt;"x",1)+IF(G33&lt;&gt;"x",1)+IF(H33&lt;&gt;"x",1))+IF(I33=3,2)+IF(I33&gt;3,2.5)+IF(K33="x",-0.5)+IF(L33="x",-1)+J33))</f>
        <v>7.5</v>
      </c>
      <c r="N33" s="25" t="s">
        <v>42</v>
      </c>
    </row>
    <row r="34" customFormat="false" ht="15" hidden="false" customHeight="false" outlineLevel="0" collapsed="false">
      <c r="A34" s="8" t="n">
        <v>8894</v>
      </c>
      <c r="B34" s="9" t="s">
        <v>17</v>
      </c>
      <c r="C34" s="8" t="s">
        <v>17</v>
      </c>
      <c r="D34" s="8" t="s">
        <v>17</v>
      </c>
      <c r="E34" s="8" t="s">
        <v>17</v>
      </c>
      <c r="F34" s="8" t="s">
        <v>17</v>
      </c>
      <c r="G34" s="8"/>
      <c r="H34" s="8"/>
      <c r="I34" s="8"/>
      <c r="J34" s="8"/>
      <c r="M34" s="10" t="n">
        <f aca="false">MIN(10,MAX(1,8-(IF(B34&lt;&gt;"x",1)+IF(C34&lt;&gt;"x",1)+IF(D34&lt;&gt;"x",1)+IF(E34&lt;&gt;"x",1)+IF(F34&lt;&gt;"x",1)+IF(G34&lt;&gt;"x",1)+IF(H34&lt;&gt;"x",1))+IF(I34=3,2)+IF(I34&gt;3,2.5)+IF(K34="x",-0.5)+IF(L34="x",-1)+J34))</f>
        <v>6</v>
      </c>
      <c r="N34" s="27" t="s">
        <v>43</v>
      </c>
    </row>
    <row r="35" customFormat="false" ht="15" hidden="false" customHeight="false" outlineLevel="0" collapsed="false">
      <c r="A35" s="8" t="n">
        <v>3300</v>
      </c>
      <c r="B35" s="9" t="s">
        <v>17</v>
      </c>
      <c r="C35" s="8" t="s">
        <v>17</v>
      </c>
      <c r="D35" s="8" t="s">
        <v>17</v>
      </c>
      <c r="E35" s="8" t="s">
        <v>17</v>
      </c>
      <c r="F35" s="8"/>
      <c r="G35" s="8" t="s">
        <v>17</v>
      </c>
      <c r="H35" s="8" t="s">
        <v>17</v>
      </c>
      <c r="I35" s="8"/>
      <c r="J35" s="8"/>
      <c r="K35" s="8"/>
      <c r="L35" s="8"/>
      <c r="M35" s="10" t="n">
        <f aca="false">MIN(10,MAX(1,8-(IF(B35&lt;&gt;"x",1)+IF(C35&lt;&gt;"x",1)+IF(D35&lt;&gt;"x",1)+IF(E35&lt;&gt;"x",1)+IF(F35&lt;&gt;"x",1)+IF(G35&lt;&gt;"x",1)+IF(H35&lt;&gt;"x",1))+IF(I35=3,2)+IF(I35&gt;3,2.5)+IF(K35="x",-0.5)+IF(L35="x",-1)+J35))</f>
        <v>7</v>
      </c>
      <c r="N35" s="25" t="s">
        <v>35</v>
      </c>
    </row>
    <row r="36" customFormat="false" ht="15" hidden="false" customHeight="false" outlineLevel="0" collapsed="false">
      <c r="A36" s="8" t="n">
        <v>6085</v>
      </c>
      <c r="B36" s="18" t="s">
        <v>19</v>
      </c>
      <c r="C36" s="19" t="s">
        <v>17</v>
      </c>
      <c r="D36" s="19" t="s">
        <v>17</v>
      </c>
      <c r="E36" s="19" t="s">
        <v>17</v>
      </c>
      <c r="F36" s="19" t="s">
        <v>17</v>
      </c>
      <c r="G36" s="19" t="s">
        <v>17</v>
      </c>
      <c r="H36" s="19" t="s">
        <v>17</v>
      </c>
      <c r="I36" s="19"/>
      <c r="J36" s="19"/>
      <c r="K36" s="20"/>
      <c r="L36" s="20"/>
      <c r="M36" s="10" t="n">
        <f aca="false">MIN(10,MAX(1,8-(IF(B36&lt;&gt;"x",1)+IF(C36&lt;&gt;"x",1)+IF(D36&lt;&gt;"x",1)+IF(E36&lt;&gt;"x",1)+IF(F36&lt;&gt;"x",1)+IF(G36&lt;&gt;"x",1)+IF(H36&lt;&gt;"x",1))+IF(I36=3,2)+IF(I36&gt;3,2.5)+IF(K36="x",-0.5)+IF(L36="x",-1)+J36))</f>
        <v>7</v>
      </c>
      <c r="N36" s="26" t="s">
        <v>27</v>
      </c>
    </row>
    <row r="37" customFormat="false" ht="15" hidden="false" customHeight="false" outlineLevel="0" collapsed="false">
      <c r="A37" s="8" t="n">
        <v>8409</v>
      </c>
      <c r="B37" s="9" t="s">
        <v>17</v>
      </c>
      <c r="C37" s="8"/>
      <c r="D37" s="8" t="s">
        <v>17</v>
      </c>
      <c r="E37" s="8" t="s">
        <v>17</v>
      </c>
      <c r="F37" s="8" t="s">
        <v>17</v>
      </c>
      <c r="G37" s="8"/>
      <c r="H37" s="8"/>
      <c r="I37" s="8"/>
      <c r="J37" s="8"/>
      <c r="K37" s="8"/>
      <c r="L37" s="8"/>
      <c r="M37" s="10" t="n">
        <f aca="false">MIN(10,MAX(1,8-(IF(B37&lt;&gt;"x",1)+IF(C37&lt;&gt;"x",1)+IF(D37&lt;&gt;"x",1)+IF(E37&lt;&gt;"x",1)+IF(F37&lt;&gt;"x",1)+IF(G37&lt;&gt;"x",1)+IF(H37&lt;&gt;"x",1))+IF(I37=3,2)+IF(I37&gt;3,2.5)+IF(K37="x",-0.5)+IF(L37="x",-1)+J37))</f>
        <v>5</v>
      </c>
      <c r="N37" s="25" t="s">
        <v>44</v>
      </c>
    </row>
    <row r="38" customFormat="false" ht="15" hidden="false" customHeight="false" outlineLevel="0" collapsed="false">
      <c r="A38" s="8" t="n">
        <v>8401</v>
      </c>
      <c r="B38" s="9" t="s">
        <v>17</v>
      </c>
      <c r="C38" s="8" t="s">
        <v>17</v>
      </c>
      <c r="D38" s="8" t="s">
        <v>17</v>
      </c>
      <c r="E38" s="8" t="s">
        <v>17</v>
      </c>
      <c r="F38" s="8"/>
      <c r="G38" s="8"/>
      <c r="H38" s="8"/>
      <c r="I38" s="8"/>
      <c r="J38" s="8"/>
      <c r="K38" s="8"/>
      <c r="L38" s="8" t="s">
        <v>17</v>
      </c>
      <c r="M38" s="10" t="n">
        <f aca="false">MIN(10,MAX(1,8-(IF(B38&lt;&gt;"x",1)+IF(C38&lt;&gt;"x",1)+IF(D38&lt;&gt;"x",1)+IF(E38&lt;&gt;"x",1)+IF(F38&lt;&gt;"x",1)+IF(G38&lt;&gt;"x",1)+IF(H38&lt;&gt;"x",1))+IF(I38=3,2)+IF(I38&gt;3,2.5)+IF(K38="x",-0.5)+IF(L38="x",-1)+J38))</f>
        <v>4</v>
      </c>
      <c r="N38" s="25" t="s">
        <v>45</v>
      </c>
    </row>
    <row r="39" customFormat="false" ht="15" hidden="false" customHeight="false" outlineLevel="0" collapsed="false">
      <c r="A39" s="8" t="n">
        <v>8958</v>
      </c>
      <c r="B39" s="9" t="s">
        <v>17</v>
      </c>
      <c r="C39" s="8" t="s">
        <v>17</v>
      </c>
      <c r="D39" s="8" t="s">
        <v>17</v>
      </c>
      <c r="E39" s="8" t="s">
        <v>17</v>
      </c>
      <c r="F39" s="8"/>
      <c r="G39" s="8" t="s">
        <v>17</v>
      </c>
      <c r="H39" s="8" t="s">
        <v>17</v>
      </c>
      <c r="I39" s="8"/>
      <c r="J39" s="8" t="n">
        <v>1</v>
      </c>
      <c r="K39" s="8"/>
      <c r="L39" s="8"/>
      <c r="M39" s="28" t="n">
        <f aca="false">MIN(10,MAX(1,8-(IF(B39&lt;&gt;"x",1)+IF(C39&lt;&gt;"x",1)+IF(D39&lt;&gt;"x",1)+IF(E39&lt;&gt;"x",1)+IF(F39&lt;&gt;"x",1)+IF(G39&lt;&gt;"x",1)+IF(H39&lt;&gt;"x",1))+IF(I39=3,2)+IF(I39&gt;3,2.5)+IF(K39="x",-0.5)+IF(L39="x",-1)+J39))</f>
        <v>8</v>
      </c>
      <c r="N39" s="29" t="s">
        <v>46</v>
      </c>
    </row>
    <row r="40" customFormat="false" ht="15" hidden="false" customHeight="false" outlineLevel="0" collapsed="false">
      <c r="A40" s="8" t="n">
        <v>8369</v>
      </c>
      <c r="B40" s="9" t="s">
        <v>17</v>
      </c>
      <c r="C40" s="8"/>
      <c r="D40" s="8" t="s">
        <v>17</v>
      </c>
      <c r="E40" s="8" t="s">
        <v>17</v>
      </c>
      <c r="F40" s="8" t="s">
        <v>17</v>
      </c>
      <c r="G40" s="8" t="s">
        <v>17</v>
      </c>
      <c r="H40" s="8"/>
      <c r="I40" s="8"/>
      <c r="J40" s="8"/>
      <c r="K40" s="8"/>
      <c r="L40" s="8"/>
      <c r="M40" s="10" t="n">
        <f aca="false">MIN(10,MAX(1,8-(IF(B40&lt;&gt;"x",1)+IF(C40&lt;&gt;"x",1)+IF(D40&lt;&gt;"x",1)+IF(E40&lt;&gt;"x",1)+IF(F40&lt;&gt;"x",1)+IF(G40&lt;&gt;"x",1)+IF(H40&lt;&gt;"x",1))+IF(I40=3,2)+IF(I40&gt;3,2.5)+IF(K40="x",-0.5)+IF(L40="x",-1)+J40))</f>
        <v>6</v>
      </c>
      <c r="N40" s="25" t="s">
        <v>47</v>
      </c>
    </row>
    <row r="41" customFormat="false" ht="15" hidden="false" customHeight="false" outlineLevel="0" collapsed="false">
      <c r="A41" s="8" t="n">
        <v>2178</v>
      </c>
      <c r="B41" s="16" t="s">
        <v>17</v>
      </c>
      <c r="C41" s="17" t="s">
        <v>17</v>
      </c>
      <c r="D41" s="17" t="s">
        <v>17</v>
      </c>
      <c r="E41" s="17" t="s">
        <v>17</v>
      </c>
      <c r="F41" s="17" t="s">
        <v>17</v>
      </c>
      <c r="G41" s="17" t="s">
        <v>17</v>
      </c>
      <c r="H41" s="17" t="s">
        <v>17</v>
      </c>
      <c r="I41" s="17"/>
      <c r="J41" s="17"/>
      <c r="K41" s="8"/>
      <c r="L41" s="8"/>
      <c r="M41" s="10" t="n">
        <f aca="false">MIN(10,MAX(1,8-(IF(B41&lt;&gt;"x",1)+IF(C41&lt;&gt;"x",1)+IF(D41&lt;&gt;"x",1)+IF(E41&lt;&gt;"x",1)+IF(F41&lt;&gt;"x",1)+IF(G41&lt;&gt;"x",1)+IF(H41&lt;&gt;"x",1))+IF(I41=3,2)+IF(I41&gt;3,2.5)+IF(K41="x",-0.5)+IF(L41="x",-1)+J41))</f>
        <v>8</v>
      </c>
      <c r="N41" s="25" t="s">
        <v>48</v>
      </c>
    </row>
    <row r="42" customFormat="false" ht="15" hidden="false" customHeight="false" outlineLevel="0" collapsed="false">
      <c r="A42" s="8" t="n">
        <v>3332</v>
      </c>
      <c r="B42" s="18" t="s">
        <v>19</v>
      </c>
      <c r="C42" s="19" t="s">
        <v>17</v>
      </c>
      <c r="D42" s="19" t="s">
        <v>17</v>
      </c>
      <c r="E42" s="19" t="s">
        <v>17</v>
      </c>
      <c r="F42" s="19" t="s">
        <v>17</v>
      </c>
      <c r="G42" s="19" t="s">
        <v>17</v>
      </c>
      <c r="H42" s="19" t="s">
        <v>17</v>
      </c>
      <c r="I42" s="19" t="n">
        <v>3</v>
      </c>
      <c r="J42" s="19"/>
      <c r="K42" s="20"/>
      <c r="L42" s="20"/>
      <c r="M42" s="10" t="n">
        <f aca="false">MIN(10,MAX(1,8-(IF(B42&lt;&gt;"x",1)+IF(C42&lt;&gt;"x",1)+IF(D42&lt;&gt;"x",1)+IF(E42&lt;&gt;"x",1)+IF(F42&lt;&gt;"x",1)+IF(G42&lt;&gt;"x",1)+IF(H42&lt;&gt;"x",1))+IF(I42=3,2)+IF(I42&gt;3,2.5)+IF(K42="x",-0.5)+IF(L42="x",-1)+J42))</f>
        <v>9</v>
      </c>
      <c r="N42" s="26"/>
    </row>
    <row r="43" customFormat="false" ht="15" hidden="false" customHeight="false" outlineLevel="0" collapsed="false">
      <c r="A43" s="8" t="n">
        <v>8926</v>
      </c>
      <c r="B43" s="9" t="s">
        <v>17</v>
      </c>
      <c r="C43" s="8" t="s">
        <v>17</v>
      </c>
      <c r="D43" s="8" t="s">
        <v>17</v>
      </c>
      <c r="E43" s="8" t="s">
        <v>17</v>
      </c>
      <c r="F43" s="8"/>
      <c r="G43" s="8" t="s">
        <v>17</v>
      </c>
      <c r="H43" s="8" t="s">
        <v>17</v>
      </c>
      <c r="I43" s="8"/>
      <c r="J43" s="8"/>
      <c r="M43" s="10" t="n">
        <f aca="false">MIN(10,MAX(1,8-(IF(B43&lt;&gt;"x",1)+IF(C43&lt;&gt;"x",1)+IF(D43&lt;&gt;"x",1)+IF(E43&lt;&gt;"x",1)+IF(F43&lt;&gt;"x",1)+IF(G43&lt;&gt;"x",1)+IF(H43&lt;&gt;"x",1))+IF(I43=3,2)+IF(I43&gt;3,2.5)+IF(K43="x",-0.5)+IF(L43="x",-1)+J43))</f>
        <v>7</v>
      </c>
      <c r="N43" s="27" t="s">
        <v>49</v>
      </c>
    </row>
    <row r="44" customFormat="false" ht="15" hidden="false" customHeight="false" outlineLevel="0" collapsed="false">
      <c r="A44" s="8" t="n">
        <v>5616</v>
      </c>
      <c r="B44" s="12" t="s">
        <v>17</v>
      </c>
      <c r="C44" s="13" t="s">
        <v>17</v>
      </c>
      <c r="D44" s="13" t="s">
        <v>17</v>
      </c>
      <c r="E44" s="13" t="s">
        <v>17</v>
      </c>
      <c r="F44" s="13" t="s">
        <v>17</v>
      </c>
      <c r="G44" s="13" t="s">
        <v>17</v>
      </c>
      <c r="H44" s="13" t="s">
        <v>17</v>
      </c>
      <c r="I44" s="13" t="n">
        <v>3</v>
      </c>
      <c r="J44" s="14"/>
      <c r="K44" s="14"/>
      <c r="L44" s="14"/>
      <c r="M44" s="10" t="n">
        <f aca="false">MIN(10,MAX(1,8-(IF(B44&lt;&gt;"x",1)+IF(C44&lt;&gt;"x",1)+IF(D44&lt;&gt;"x",1)+IF(E44&lt;&gt;"x",1)+IF(F44&lt;&gt;"x",1)+IF(G44&lt;&gt;"x",1)+IF(H44&lt;&gt;"x",1))+IF(I44=3,2)+IF(I44&gt;3,2.5)+IF(K44="x",-0.5)+IF(L44="x",-1)+J44))</f>
        <v>10</v>
      </c>
      <c r="N44" s="15" t="s">
        <v>38</v>
      </c>
    </row>
    <row r="45" customFormat="false" ht="15" hidden="false" customHeight="false" outlineLevel="0" collapsed="false">
      <c r="A45" s="8" t="n">
        <v>5027</v>
      </c>
      <c r="B45" s="9"/>
      <c r="C45" s="8" t="s">
        <v>17</v>
      </c>
      <c r="D45" s="8" t="s">
        <v>17</v>
      </c>
      <c r="E45" s="8" t="s">
        <v>17</v>
      </c>
      <c r="F45" s="8"/>
      <c r="G45" s="8" t="s">
        <v>17</v>
      </c>
      <c r="H45" s="8" t="s">
        <v>17</v>
      </c>
      <c r="I45" s="8"/>
      <c r="J45" s="8"/>
      <c r="K45" s="8"/>
      <c r="L45" s="8"/>
      <c r="M45" s="10" t="n">
        <f aca="false">MIN(10,MAX(1,8-(IF(B45&lt;&gt;"x",1)+IF(C45&lt;&gt;"x",1)+IF(D45&lt;&gt;"x",1)+IF(E45&lt;&gt;"x",1)+IF(F45&lt;&gt;"x",1)+IF(G45&lt;&gt;"x",1)+IF(H45&lt;&gt;"x",1))+IF(I45=3,2)+IF(I45&gt;3,2.5)+IF(K45="x",-0.5)+IF(L45="x",-1)+J45))</f>
        <v>6</v>
      </c>
      <c r="N45" s="11" t="s">
        <v>50</v>
      </c>
    </row>
    <row r="46" customFormat="false" ht="15" hidden="false" customHeight="false" outlineLevel="0" collapsed="false">
      <c r="A46" s="8" t="n">
        <v>9515</v>
      </c>
      <c r="B46" s="9" t="s">
        <v>17</v>
      </c>
      <c r="C46" s="8" t="s">
        <v>17</v>
      </c>
      <c r="D46" s="8" t="s">
        <v>17</v>
      </c>
      <c r="E46" s="8" t="s">
        <v>17</v>
      </c>
      <c r="F46" s="8" t="s">
        <v>17</v>
      </c>
      <c r="G46" s="8"/>
      <c r="H46" s="8"/>
      <c r="I46" s="8"/>
      <c r="J46" s="8"/>
      <c r="K46" s="8"/>
      <c r="L46" s="8"/>
      <c r="M46" s="10" t="n">
        <f aca="false">MIN(10,MAX(1,8-(IF(B46&lt;&gt;"x",1)+IF(C46&lt;&gt;"x",1)+IF(D46&lt;&gt;"x",1)+IF(E46&lt;&gt;"x",1)+IF(F46&lt;&gt;"x",1)+IF(G46&lt;&gt;"x",1)+IF(H46&lt;&gt;"x",1))+IF(I46=3,2)+IF(I46&gt;3,2.5)+IF(K46="x",-0.5)+IF(L46="x",-1)+J46))</f>
        <v>6</v>
      </c>
      <c r="N46" s="11" t="s">
        <v>51</v>
      </c>
    </row>
    <row r="47" customFormat="false" ht="15" hidden="false" customHeight="false" outlineLevel="0" collapsed="false">
      <c r="A47" s="8" t="n">
        <v>5520</v>
      </c>
      <c r="B47" s="9" t="s">
        <v>17</v>
      </c>
      <c r="C47" s="8" t="s">
        <v>17</v>
      </c>
      <c r="D47" s="8" t="s">
        <v>17</v>
      </c>
      <c r="E47" s="8" t="s">
        <v>17</v>
      </c>
      <c r="F47" s="8" t="s">
        <v>17</v>
      </c>
      <c r="G47" s="8" t="s">
        <v>17</v>
      </c>
      <c r="H47" s="8" t="s">
        <v>17</v>
      </c>
      <c r="I47" s="8" t="n">
        <v>3</v>
      </c>
      <c r="J47" s="8"/>
      <c r="K47" s="8"/>
      <c r="L47" s="8"/>
      <c r="M47" s="10" t="n">
        <f aca="false">MIN(10,MAX(1,8-(IF(B47&lt;&gt;"x",1)+IF(C47&lt;&gt;"x",1)+IF(D47&lt;&gt;"x",1)+IF(E47&lt;&gt;"x",1)+IF(F47&lt;&gt;"x",1)+IF(G47&lt;&gt;"x",1)+IF(H47&lt;&gt;"x",1))+IF(I47=3,2)+IF(I47&gt;3,2.5)+IF(K47="x",-0.5)+IF(L47="x",-1)+J47))</f>
        <v>10</v>
      </c>
      <c r="N47" s="11" t="s">
        <v>52</v>
      </c>
    </row>
    <row r="48" customFormat="false" ht="15" hidden="false" customHeight="false" outlineLevel="0" collapsed="false">
      <c r="A48" s="8" t="n">
        <v>2775</v>
      </c>
      <c r="B48" s="9" t="s">
        <v>17</v>
      </c>
      <c r="C48" s="8" t="s">
        <v>17</v>
      </c>
      <c r="D48" s="8" t="s">
        <v>17</v>
      </c>
      <c r="E48" s="8" t="s">
        <v>17</v>
      </c>
      <c r="F48" s="8"/>
      <c r="G48" s="8" t="s">
        <v>17</v>
      </c>
      <c r="H48" s="8" t="s">
        <v>17</v>
      </c>
      <c r="I48" s="8"/>
      <c r="J48" s="8"/>
      <c r="K48" s="8"/>
      <c r="L48" s="8"/>
      <c r="M48" s="10" t="n">
        <f aca="false">MIN(10,MAX(1,8-(IF(B48&lt;&gt;"x",1)+IF(C48&lt;&gt;"x",1)+IF(D48&lt;&gt;"x",1)+IF(E48&lt;&gt;"x",1)+IF(F48&lt;&gt;"x",1)+IF(G48&lt;&gt;"x",1)+IF(H48&lt;&gt;"x",1))+IF(I48=3,2)+IF(I48&gt;3,2.5)+IF(K48="x",-0.5)+IF(L48="x",-1)+J48))</f>
        <v>7</v>
      </c>
      <c r="N48" s="11" t="s">
        <v>53</v>
      </c>
    </row>
    <row r="49" customFormat="false" ht="15" hidden="false" customHeight="false" outlineLevel="0" collapsed="false">
      <c r="A49" s="8" t="n">
        <v>1096</v>
      </c>
      <c r="B49" s="18" t="s">
        <v>19</v>
      </c>
      <c r="C49" s="19" t="s">
        <v>17</v>
      </c>
      <c r="D49" s="19" t="s">
        <v>17</v>
      </c>
      <c r="E49" s="19" t="s">
        <v>17</v>
      </c>
      <c r="F49" s="19"/>
      <c r="G49" s="19" t="s">
        <v>17</v>
      </c>
      <c r="H49" s="19" t="s">
        <v>17</v>
      </c>
      <c r="I49" s="19"/>
      <c r="J49" s="19"/>
      <c r="K49" s="20"/>
      <c r="L49" s="20"/>
      <c r="M49" s="10" t="n">
        <f aca="false">MIN(10,MAX(1,8-(IF(B49&lt;&gt;"x",1)+IF(C49&lt;&gt;"x",1)+IF(D49&lt;&gt;"x",1)+IF(E49&lt;&gt;"x",1)+IF(F49&lt;&gt;"x",1)+IF(G49&lt;&gt;"x",1)+IF(H49&lt;&gt;"x",1))+IF(I49=3,2)+IF(I49&gt;3,2.5)+IF(K49="x",-0.5)+IF(L49="x",-1)+J49))</f>
        <v>6</v>
      </c>
      <c r="N49" s="30" t="s">
        <v>27</v>
      </c>
    </row>
    <row r="50" customFormat="false" ht="15" hidden="false" customHeight="false" outlineLevel="0" collapsed="false">
      <c r="A50" s="8" t="n">
        <v>4446</v>
      </c>
      <c r="B50" s="9" t="s">
        <v>17</v>
      </c>
      <c r="C50" s="8" t="s">
        <v>17</v>
      </c>
      <c r="D50" s="8" t="s">
        <v>17</v>
      </c>
      <c r="E50" s="8" t="s">
        <v>17</v>
      </c>
      <c r="F50" s="8" t="s">
        <v>17</v>
      </c>
      <c r="G50" s="8" t="s">
        <v>17</v>
      </c>
      <c r="H50" s="8" t="s">
        <v>17</v>
      </c>
      <c r="I50" s="8"/>
      <c r="J50" s="8"/>
      <c r="K50" s="8"/>
      <c r="L50" s="8"/>
      <c r="M50" s="10" t="n">
        <f aca="false">MIN(10,MAX(1,8-(IF(B50&lt;&gt;"x",1)+IF(C50&lt;&gt;"x",1)+IF(D50&lt;&gt;"x",1)+IF(E50&lt;&gt;"x",1)+IF(F50&lt;&gt;"x",1)+IF(G50&lt;&gt;"x",1)+IF(H50&lt;&gt;"x",1))+IF(I50=3,2)+IF(I50&gt;3,2.5)+IF(K50="x",-0.5)+IF(L50="x",-1)+J50))</f>
        <v>8</v>
      </c>
      <c r="N50" s="11" t="s">
        <v>54</v>
      </c>
    </row>
    <row r="51" customFormat="false" ht="15" hidden="false" customHeight="false" outlineLevel="0" collapsed="false">
      <c r="A51" s="8" t="n">
        <v>4494</v>
      </c>
      <c r="B51" s="16" t="s">
        <v>17</v>
      </c>
      <c r="C51" s="17" t="s">
        <v>17</v>
      </c>
      <c r="D51" s="17" t="s">
        <v>17</v>
      </c>
      <c r="E51" s="17"/>
      <c r="F51" s="17"/>
      <c r="G51" s="31"/>
      <c r="H51" s="31"/>
      <c r="I51" s="17"/>
      <c r="J51" s="17"/>
      <c r="K51" s="8"/>
      <c r="L51" s="8"/>
      <c r="M51" s="10" t="n">
        <f aca="false">MIN(10,MAX(1,8-(IF(B51&lt;&gt;"x",1)+IF(C51&lt;&gt;"x",1)+IF(D51&lt;&gt;"x",1)+IF(E51&lt;&gt;"x",1)+IF(F51&lt;&gt;"x",1)+IF(G51&lt;&gt;"x",1)+IF(H51&lt;&gt;"x",1))+IF(I51=3,2)+IF(I51&gt;3,2.5)+IF(K51="x",-0.5)+IF(L51="x",-1)+J51))</f>
        <v>4</v>
      </c>
      <c r="N51" s="11" t="s">
        <v>55</v>
      </c>
    </row>
    <row r="52" customFormat="false" ht="15" hidden="false" customHeight="false" outlineLevel="0" collapsed="false">
      <c r="A52" s="8" t="n">
        <v>7772</v>
      </c>
      <c r="B52" s="9" t="s">
        <v>17</v>
      </c>
      <c r="C52" s="8" t="s">
        <v>17</v>
      </c>
      <c r="D52" s="8" t="s">
        <v>17</v>
      </c>
      <c r="E52" s="8" t="s">
        <v>17</v>
      </c>
      <c r="F52" s="8"/>
      <c r="G52" s="8"/>
      <c r="H52" s="8" t="s">
        <v>17</v>
      </c>
      <c r="I52" s="8" t="n">
        <v>1</v>
      </c>
      <c r="J52" s="8"/>
      <c r="K52" s="8"/>
      <c r="L52" s="8"/>
      <c r="M52" s="10" t="n">
        <f aca="false">MIN(10,MAX(1,8-(IF(B52&lt;&gt;"x",1)+IF(C52&lt;&gt;"x",1)+IF(D52&lt;&gt;"x",1)+IF(E52&lt;&gt;"x",1)+IF(F52&lt;&gt;"x",1)+IF(G52&lt;&gt;"x",1)+IF(H52&lt;&gt;"x",1))+IF(I52=3,2)+IF(I52&gt;3,2.5)+IF(K52="x",-0.5)+IF(L52="x",-1)+J52))</f>
        <v>6</v>
      </c>
      <c r="N52" s="11" t="s">
        <v>56</v>
      </c>
    </row>
    <row r="53" customFormat="false" ht="15" hidden="false" customHeight="false" outlineLevel="0" collapsed="false">
      <c r="A53" s="8" t="n">
        <v>2202</v>
      </c>
      <c r="B53" s="18" t="s">
        <v>19</v>
      </c>
      <c r="C53" s="19"/>
      <c r="D53" s="19"/>
      <c r="E53" s="19" t="s">
        <v>17</v>
      </c>
      <c r="F53" s="19" t="s">
        <v>17</v>
      </c>
      <c r="G53" s="19" t="s">
        <v>17</v>
      </c>
      <c r="H53" s="19" t="s">
        <v>17</v>
      </c>
      <c r="I53" s="19"/>
      <c r="J53" s="19"/>
      <c r="K53" s="20"/>
      <c r="L53" s="20"/>
      <c r="M53" s="10" t="n">
        <f aca="false">MIN(10,MAX(1,8-(IF(B53&lt;&gt;"x",1)+IF(C53&lt;&gt;"x",1)+IF(D53&lt;&gt;"x",1)+IF(E53&lt;&gt;"x",1)+IF(F53&lt;&gt;"x",1)+IF(G53&lt;&gt;"x",1)+IF(H53&lt;&gt;"x",1))+IF(I53=3,2)+IF(I53&gt;3,2.5)+IF(K53="x",-0.5)+IF(L53="x",-1)+J53))</f>
        <v>5</v>
      </c>
      <c r="N53" s="30" t="s">
        <v>57</v>
      </c>
    </row>
    <row r="54" customFormat="false" ht="15" hidden="false" customHeight="false" outlineLevel="0" collapsed="false">
      <c r="A54" s="8" t="n">
        <v>2186</v>
      </c>
      <c r="B54" s="9" t="s">
        <v>17</v>
      </c>
      <c r="C54" s="8" t="s">
        <v>17</v>
      </c>
      <c r="D54" s="8" t="s">
        <v>17</v>
      </c>
      <c r="E54" s="8" t="s">
        <v>17</v>
      </c>
      <c r="F54" s="8"/>
      <c r="G54" s="8" t="s">
        <v>17</v>
      </c>
      <c r="H54" s="8" t="s">
        <v>17</v>
      </c>
      <c r="I54" s="8"/>
      <c r="J54" s="8"/>
      <c r="M54" s="10" t="n">
        <f aca="false">MIN(10,MAX(1,8-(IF(B54&lt;&gt;"x",1)+IF(C54&lt;&gt;"x",1)+IF(D54&lt;&gt;"x",1)+IF(E54&lt;&gt;"x",1)+IF(F54&lt;&gt;"x",1)+IF(G54&lt;&gt;"x",1)+IF(H54&lt;&gt;"x",1))+IF(I54=3,2)+IF(I54&gt;3,2.5)+IF(K54="x",-0.5)+IF(L54="x",-1)+J54))</f>
        <v>7</v>
      </c>
      <c r="N54" s="22" t="s">
        <v>29</v>
      </c>
    </row>
    <row r="55" customFormat="false" ht="15" hidden="false" customHeight="false" outlineLevel="0" collapsed="false">
      <c r="A55" s="8" t="n">
        <v>8902</v>
      </c>
      <c r="B55" s="9" t="s">
        <v>17</v>
      </c>
      <c r="C55" s="8" t="s">
        <v>17</v>
      </c>
      <c r="D55" s="8" t="s">
        <v>17</v>
      </c>
      <c r="E55" s="8" t="s">
        <v>17</v>
      </c>
      <c r="F55" s="8" t="s">
        <v>17</v>
      </c>
      <c r="G55" s="8" t="s">
        <v>17</v>
      </c>
      <c r="H55" s="8" t="s">
        <v>17</v>
      </c>
      <c r="I55" s="8" t="n">
        <v>1</v>
      </c>
      <c r="J55" s="8"/>
      <c r="K55" s="8"/>
      <c r="L55" s="8"/>
      <c r="M55" s="10" t="n">
        <f aca="false">MIN(10,MAX(1,8-(IF(B55&lt;&gt;"x",1)+IF(C55&lt;&gt;"x",1)+IF(D55&lt;&gt;"x",1)+IF(E55&lt;&gt;"x",1)+IF(F55&lt;&gt;"x",1)+IF(G55&lt;&gt;"x",1)+IF(H55&lt;&gt;"x",1))+IF(I55=3,2)+IF(I55&gt;3,2.5)+IF(K55="x",-0.5)+IF(L55="x",-1)+J55))</f>
        <v>8</v>
      </c>
      <c r="N55" s="11" t="s">
        <v>58</v>
      </c>
    </row>
    <row r="56" customFormat="false" ht="15" hidden="false" customHeight="false" outlineLevel="0" collapsed="false">
      <c r="A56" s="8" t="n">
        <v>4987</v>
      </c>
      <c r="B56" s="9" t="s">
        <v>17</v>
      </c>
      <c r="C56" s="8"/>
      <c r="D56" s="8" t="s">
        <v>17</v>
      </c>
      <c r="E56" s="8" t="s">
        <v>17</v>
      </c>
      <c r="F56" s="8" t="s">
        <v>17</v>
      </c>
      <c r="G56" s="8" t="s">
        <v>17</v>
      </c>
      <c r="H56" s="8"/>
      <c r="I56" s="8"/>
      <c r="J56" s="8"/>
      <c r="K56" s="8"/>
      <c r="L56" s="8"/>
      <c r="M56" s="10" t="n">
        <f aca="false">MIN(10,MAX(1,8-(IF(B56&lt;&gt;"x",1)+IF(C56&lt;&gt;"x",1)+IF(D56&lt;&gt;"x",1)+IF(E56&lt;&gt;"x",1)+IF(F56&lt;&gt;"x",1)+IF(G56&lt;&gt;"x",1)+IF(H56&lt;&gt;"x",1))+IF(I56=3,2)+IF(I56&gt;3,2.5)+IF(K56="x",-0.5)+IF(L56="x",-1)+J56))</f>
        <v>6</v>
      </c>
      <c r="N56" s="11"/>
    </row>
    <row r="57" customFormat="false" ht="15" hidden="false" customHeight="false" outlineLevel="0" collapsed="false">
      <c r="A57" s="8" t="n">
        <v>2234</v>
      </c>
      <c r="B57" s="16" t="s">
        <v>17</v>
      </c>
      <c r="C57" s="17" t="s">
        <v>17</v>
      </c>
      <c r="D57" s="17" t="s">
        <v>17</v>
      </c>
      <c r="E57" s="17" t="s">
        <v>17</v>
      </c>
      <c r="F57" s="17" t="s">
        <v>17</v>
      </c>
      <c r="G57" s="31" t="s">
        <v>17</v>
      </c>
      <c r="H57" s="31" t="s">
        <v>17</v>
      </c>
      <c r="I57" s="17" t="n">
        <v>2</v>
      </c>
      <c r="J57" s="17"/>
      <c r="K57" s="8"/>
      <c r="L57" s="8"/>
      <c r="M57" s="10" t="n">
        <f aca="false">MIN(10,MAX(1,8-(IF(B57&lt;&gt;"x",1)+IF(C57&lt;&gt;"x",1)+IF(D57&lt;&gt;"x",1)+IF(E57&lt;&gt;"x",1)+IF(F57&lt;&gt;"x",1)+IF(G57&lt;&gt;"x",1)+IF(H57&lt;&gt;"x",1))+IF(I57=3,2)+IF(I57&gt;3,2.5)+IF(K57="x",-0.5)+IF(L57="x",-1)+J57))</f>
        <v>8</v>
      </c>
      <c r="N57" s="11" t="s">
        <v>59</v>
      </c>
    </row>
    <row r="58" customFormat="false" ht="15" hidden="false" customHeight="false" outlineLevel="0" collapsed="false">
      <c r="A58" s="8" t="n">
        <v>1581</v>
      </c>
      <c r="B58" s="18" t="s">
        <v>19</v>
      </c>
      <c r="C58" s="19" t="s">
        <v>17</v>
      </c>
      <c r="D58" s="19" t="s">
        <v>17</v>
      </c>
      <c r="E58" s="19" t="s">
        <v>17</v>
      </c>
      <c r="F58" s="19" t="s">
        <v>17</v>
      </c>
      <c r="G58" s="19" t="s">
        <v>17</v>
      </c>
      <c r="H58" s="19" t="s">
        <v>17</v>
      </c>
      <c r="I58" s="19" t="n">
        <v>3</v>
      </c>
      <c r="J58" s="19"/>
      <c r="K58" s="20"/>
      <c r="L58" s="20"/>
      <c r="M58" s="10" t="n">
        <f aca="false">MIN(10,MAX(1,8-(IF(B58&lt;&gt;"x",1)+IF(C58&lt;&gt;"x",1)+IF(D58&lt;&gt;"x",1)+IF(E58&lt;&gt;"x",1)+IF(F58&lt;&gt;"x",1)+IF(G58&lt;&gt;"x",1)+IF(H58&lt;&gt;"x",1))+IF(I58=3,2)+IF(I58&gt;3,2.5)+IF(K58="x",-0.5)+IF(L58="x",-1)+J58))</f>
        <v>9</v>
      </c>
      <c r="N58" s="21"/>
    </row>
    <row r="59" customFormat="false" ht="15" hidden="false" customHeight="false" outlineLevel="0" collapsed="false">
      <c r="A59" s="8" t="n">
        <v>7868</v>
      </c>
      <c r="B59" s="9" t="s">
        <v>17</v>
      </c>
      <c r="C59" s="8" t="s">
        <v>17</v>
      </c>
      <c r="D59" s="8" t="s">
        <v>17</v>
      </c>
      <c r="E59" s="8" t="s">
        <v>17</v>
      </c>
      <c r="F59" s="8" t="s">
        <v>17</v>
      </c>
      <c r="G59" s="8" t="s">
        <v>17</v>
      </c>
      <c r="H59" s="8" t="s">
        <v>17</v>
      </c>
      <c r="I59" s="8" t="n">
        <v>5</v>
      </c>
      <c r="J59" s="8" t="n">
        <v>2</v>
      </c>
      <c r="M59" s="10" t="n">
        <f aca="false">MIN(10,MAX(1,8-(IF(B59&lt;&gt;"x",1)+IF(C59&lt;&gt;"x",1)+IF(D59&lt;&gt;"x",1)+IF(E59&lt;&gt;"x",1)+IF(F59&lt;&gt;"x",1)+IF(G59&lt;&gt;"x",1)+IF(H59&lt;&gt;"x",1))+IF(I59=3,2)+IF(I59&gt;3,2.5)+IF(K59="x",-0.5)+IF(L59="x",-1)+J59))</f>
        <v>10</v>
      </c>
      <c r="N59" s="22" t="s">
        <v>60</v>
      </c>
    </row>
    <row r="60" customFormat="false" ht="15" hidden="false" customHeight="false" outlineLevel="0" collapsed="false">
      <c r="A60" s="8" t="n">
        <v>7231</v>
      </c>
      <c r="B60" s="9" t="s">
        <v>17</v>
      </c>
      <c r="C60" s="8" t="s">
        <v>17</v>
      </c>
      <c r="D60" s="8" t="s">
        <v>17</v>
      </c>
      <c r="E60" s="8" t="s">
        <v>17</v>
      </c>
      <c r="F60" s="8" t="s">
        <v>17</v>
      </c>
      <c r="G60" s="8" t="s">
        <v>17</v>
      </c>
      <c r="H60" s="8" t="s">
        <v>17</v>
      </c>
      <c r="I60" s="8"/>
      <c r="J60" s="8"/>
      <c r="K60" s="8"/>
      <c r="L60" s="8"/>
      <c r="M60" s="10" t="n">
        <f aca="false">MIN(10,MAX(1,8-(IF(B60&lt;&gt;"x",1)+IF(C60&lt;&gt;"x",1)+IF(D60&lt;&gt;"x",1)+IF(E60&lt;&gt;"x",1)+IF(F60&lt;&gt;"x",1)+IF(G60&lt;&gt;"x",1)+IF(H60&lt;&gt;"x",1))+IF(I60=3,2)+IF(I60&gt;3,2.5)+IF(K60="x",-0.5)+IF(L60="x",-1)+J60))</f>
        <v>8</v>
      </c>
      <c r="N60" s="11" t="s">
        <v>61</v>
      </c>
    </row>
    <row r="61" customFormat="false" ht="15" hidden="false" customHeight="false" outlineLevel="0" collapsed="false">
      <c r="A61" s="8" t="n">
        <v>7311</v>
      </c>
      <c r="B61" s="9" t="s">
        <v>17</v>
      </c>
      <c r="C61" s="8" t="s">
        <v>17</v>
      </c>
      <c r="D61" s="8" t="s">
        <v>17</v>
      </c>
      <c r="E61" s="8" t="s">
        <v>17</v>
      </c>
      <c r="F61" s="8"/>
      <c r="G61" s="8" t="s">
        <v>17</v>
      </c>
      <c r="H61" s="8" t="s">
        <v>17</v>
      </c>
      <c r="I61" s="8" t="n">
        <v>3</v>
      </c>
      <c r="J61" s="8"/>
      <c r="K61" s="8"/>
      <c r="L61" s="8"/>
      <c r="M61" s="10" t="n">
        <f aca="false">MIN(10,MAX(1,8-(IF(B61&lt;&gt;"x",1)+IF(C61&lt;&gt;"x",1)+IF(D61&lt;&gt;"x",1)+IF(E61&lt;&gt;"x",1)+IF(F61&lt;&gt;"x",1)+IF(G61&lt;&gt;"x",1)+IF(H61&lt;&gt;"x",1))+IF(I61=3,2)+IF(I61&gt;3,2.5)+IF(K61="x",-0.5)+IF(L61="x",-1)+J61))</f>
        <v>9</v>
      </c>
      <c r="N61" s="11" t="s">
        <v>62</v>
      </c>
    </row>
    <row r="62" customFormat="false" ht="15" hidden="false" customHeight="false" outlineLevel="0" collapsed="false">
      <c r="A62" s="8" t="n">
        <v>1637</v>
      </c>
      <c r="B62" s="18" t="s">
        <v>19</v>
      </c>
      <c r="C62" s="19" t="s">
        <v>17</v>
      </c>
      <c r="D62" s="19" t="s">
        <v>17</v>
      </c>
      <c r="E62" s="19" t="s">
        <v>17</v>
      </c>
      <c r="F62" s="19" t="s">
        <v>17</v>
      </c>
      <c r="G62" s="19" t="s">
        <v>17</v>
      </c>
      <c r="H62" s="19" t="s">
        <v>17</v>
      </c>
      <c r="I62" s="19" t="n">
        <v>3</v>
      </c>
      <c r="J62" s="19"/>
      <c r="K62" s="20"/>
      <c r="L62" s="20"/>
      <c r="M62" s="10" t="n">
        <f aca="false">MIN(10,MAX(1,8-(IF(B62&lt;&gt;"x",1)+IF(C62&lt;&gt;"x",1)+IF(D62&lt;&gt;"x",1)+IF(E62&lt;&gt;"x",1)+IF(F62&lt;&gt;"x",1)+IF(G62&lt;&gt;"x",1)+IF(H62&lt;&gt;"x",1))+IF(I62=3,2)+IF(I62&gt;3,2.5)+IF(K62="x",-0.5)+IF(L62="x",-1)+J62))</f>
        <v>9</v>
      </c>
      <c r="N62" s="21"/>
    </row>
    <row r="63" customFormat="false" ht="15" hidden="false" customHeight="false" outlineLevel="0" collapsed="false">
      <c r="A63" s="8" t="n">
        <v>6658</v>
      </c>
      <c r="B63" s="9" t="s">
        <v>17</v>
      </c>
      <c r="C63" s="8" t="s">
        <v>17</v>
      </c>
      <c r="D63" s="8" t="s">
        <v>17</v>
      </c>
      <c r="E63" s="8" t="s">
        <v>17</v>
      </c>
      <c r="F63" s="8" t="s">
        <v>17</v>
      </c>
      <c r="G63" s="8" t="s">
        <v>17</v>
      </c>
      <c r="H63" s="8" t="s">
        <v>17</v>
      </c>
      <c r="I63" s="8"/>
      <c r="J63" s="8"/>
      <c r="K63" s="8"/>
      <c r="L63" s="8"/>
      <c r="M63" s="10" t="n">
        <f aca="false">MIN(10,MAX(1,8-(IF(B63&lt;&gt;"x",1)+IF(C63&lt;&gt;"x",1)+IF(D63&lt;&gt;"x",1)+IF(E63&lt;&gt;"x",1)+IF(F63&lt;&gt;"x",1)+IF(G63&lt;&gt;"x",1)+IF(H63&lt;&gt;"x",1))+IF(I63=3,2)+IF(I63&gt;3,2.5)+IF(K63="x",-0.5)+IF(L63="x",-1)+J63))</f>
        <v>8</v>
      </c>
      <c r="N63" s="11"/>
    </row>
    <row r="64" customFormat="false" ht="15" hidden="false" customHeight="false" outlineLevel="0" collapsed="false">
      <c r="A64" s="8" t="n">
        <v>5584</v>
      </c>
      <c r="B64" s="9" t="s">
        <v>17</v>
      </c>
      <c r="C64" s="8" t="s">
        <v>17</v>
      </c>
      <c r="D64" s="8" t="s">
        <v>17</v>
      </c>
      <c r="E64" s="8" t="s">
        <v>17</v>
      </c>
      <c r="F64" s="8"/>
      <c r="G64" s="8"/>
      <c r="H64" s="8"/>
      <c r="I64" s="8"/>
      <c r="J64" s="8"/>
      <c r="K64" s="8"/>
      <c r="L64" s="8"/>
      <c r="M64" s="10" t="n">
        <f aca="false">MIN(10,MAX(1,8-(IF(B64&lt;&gt;"x",1)+IF(C64&lt;&gt;"x",1)+IF(D64&lt;&gt;"x",1)+IF(E64&lt;&gt;"x",1)+IF(F64&lt;&gt;"x",1)+IF(G64&lt;&gt;"x",1)+IF(H64&lt;&gt;"x",1))+IF(I64=3,2)+IF(I64&gt;3,2.5)+IF(K64="x",-0.5)+IF(L64="x",-1)+J64))</f>
        <v>5</v>
      </c>
      <c r="N64" s="11"/>
    </row>
    <row r="65" customFormat="false" ht="15" hidden="false" customHeight="false" outlineLevel="0" collapsed="false">
      <c r="A65" s="8" t="n">
        <v>6077</v>
      </c>
      <c r="B65" s="9" t="s">
        <v>17</v>
      </c>
      <c r="C65" s="8" t="s">
        <v>17</v>
      </c>
      <c r="D65" s="8" t="s">
        <v>17</v>
      </c>
      <c r="E65" s="8" t="s">
        <v>17</v>
      </c>
      <c r="F65" s="8"/>
      <c r="G65" s="8" t="s">
        <v>17</v>
      </c>
      <c r="H65" s="8" t="s">
        <v>17</v>
      </c>
      <c r="I65" s="8" t="n">
        <v>3</v>
      </c>
      <c r="J65" s="8"/>
      <c r="K65" s="8"/>
      <c r="L65" s="8"/>
      <c r="M65" s="10" t="n">
        <f aca="false">MIN(10,MAX(1,8-(IF(B65&lt;&gt;"x",1)+IF(C65&lt;&gt;"x",1)+IF(D65&lt;&gt;"x",1)+IF(E65&lt;&gt;"x",1)+IF(F65&lt;&gt;"x",1)+IF(G65&lt;&gt;"x",1)+IF(H65&lt;&gt;"x",1))+IF(I65=3,2)+IF(I65&gt;3,2.5)+IF(K65="x",-0.5)+IF(L65="x",-1)+J65))</f>
        <v>9</v>
      </c>
      <c r="N65" s="11" t="s">
        <v>63</v>
      </c>
    </row>
    <row r="66" customFormat="false" ht="15" hidden="false" customHeight="false" outlineLevel="0" collapsed="false">
      <c r="A66" s="8" t="n">
        <v>3316</v>
      </c>
      <c r="B66" s="9" t="s">
        <v>17</v>
      </c>
      <c r="C66" s="8" t="s">
        <v>17</v>
      </c>
      <c r="D66" s="8" t="s">
        <v>17</v>
      </c>
      <c r="E66" s="8" t="s">
        <v>17</v>
      </c>
      <c r="F66" s="8" t="s">
        <v>17</v>
      </c>
      <c r="G66" s="8" t="s">
        <v>17</v>
      </c>
      <c r="H66" s="8" t="s">
        <v>17</v>
      </c>
      <c r="I66" s="8"/>
      <c r="J66" s="8"/>
      <c r="M66" s="10" t="n">
        <f aca="false">MIN(10,MAX(1,8-(IF(B66&lt;&gt;"x",1)+IF(C66&lt;&gt;"x",1)+IF(D66&lt;&gt;"x",1)+IF(E66&lt;&gt;"x",1)+IF(F66&lt;&gt;"x",1)+IF(G66&lt;&gt;"x",1)+IF(H66&lt;&gt;"x",1))+IF(I66=3,2)+IF(I66&gt;3,2.5)+IF(K66="x",-0.5)+IF(L66="x",-1)+J66))</f>
        <v>8</v>
      </c>
      <c r="N66" s="22"/>
    </row>
    <row r="67" customFormat="false" ht="15" hidden="false" customHeight="false" outlineLevel="0" collapsed="false">
      <c r="A67" s="8" t="n">
        <v>1685</v>
      </c>
      <c r="B67" s="16"/>
      <c r="C67" s="17" t="s">
        <v>17</v>
      </c>
      <c r="D67" s="17" t="s">
        <v>17</v>
      </c>
      <c r="E67" s="17" t="s">
        <v>17</v>
      </c>
      <c r="F67" s="17"/>
      <c r="G67" s="31" t="s">
        <v>17</v>
      </c>
      <c r="H67" s="31" t="s">
        <v>17</v>
      </c>
      <c r="I67" s="17"/>
      <c r="J67" s="17"/>
      <c r="K67" s="8"/>
      <c r="L67" s="8"/>
      <c r="M67" s="10" t="n">
        <f aca="false">MIN(10,MAX(1,8-(IF(B67&lt;&gt;"x",1)+IF(C67&lt;&gt;"x",1)+IF(D67&lt;&gt;"x",1)+IF(E67&lt;&gt;"x",1)+IF(F67&lt;&gt;"x",1)+IF(G67&lt;&gt;"x",1)+IF(H67&lt;&gt;"x",1))+IF(I67=3,2)+IF(I67&gt;3,2.5)+IF(K67="x",-0.5)+IF(L67="x",-1)+J67))</f>
        <v>6</v>
      </c>
      <c r="N67" s="11" t="s">
        <v>64</v>
      </c>
    </row>
    <row r="68" customFormat="false" ht="15" hidden="false" customHeight="false" outlineLevel="0" collapsed="false">
      <c r="A68" s="8" t="n">
        <v>4947</v>
      </c>
      <c r="B68" s="9" t="s">
        <v>17</v>
      </c>
      <c r="C68" s="8" t="s">
        <v>17</v>
      </c>
      <c r="D68" s="8" t="s">
        <v>17</v>
      </c>
      <c r="E68" s="8" t="s">
        <v>17</v>
      </c>
      <c r="F68" s="8"/>
      <c r="G68" s="8" t="s">
        <v>17</v>
      </c>
      <c r="H68" s="8" t="s">
        <v>17</v>
      </c>
      <c r="I68" s="8"/>
      <c r="J68" s="8"/>
      <c r="K68" s="8"/>
      <c r="L68" s="8" t="s">
        <v>17</v>
      </c>
      <c r="M68" s="10" t="n">
        <f aca="false">MIN(10,MAX(1,8-(IF(B68&lt;&gt;"x",1)+IF(C68&lt;&gt;"x",1)+IF(D68&lt;&gt;"x",1)+IF(E68&lt;&gt;"x",1)+IF(F68&lt;&gt;"x",1)+IF(G68&lt;&gt;"x",1)+IF(H68&lt;&gt;"x",1))+IF(I68=3,2)+IF(I68&gt;3,2.5)+IF(K68="x",-0.5)+IF(L68="x",-1)+J68))</f>
        <v>6</v>
      </c>
      <c r="N68" s="11" t="s">
        <v>65</v>
      </c>
    </row>
    <row r="69" customFormat="false" ht="15" hidden="false" customHeight="false" outlineLevel="0" collapsed="false">
      <c r="A69" s="8" t="n">
        <v>4955</v>
      </c>
      <c r="B69" s="9" t="s">
        <v>17</v>
      </c>
      <c r="C69" s="8" t="s">
        <v>17</v>
      </c>
      <c r="D69" s="8" t="s">
        <v>17</v>
      </c>
      <c r="E69" s="8" t="s">
        <v>17</v>
      </c>
      <c r="F69" s="8" t="s">
        <v>17</v>
      </c>
      <c r="G69" s="8" t="s">
        <v>17</v>
      </c>
      <c r="H69" s="8" t="s">
        <v>17</v>
      </c>
      <c r="I69" s="8" t="n">
        <v>5</v>
      </c>
      <c r="J69" s="8"/>
      <c r="K69" s="8"/>
      <c r="L69" s="8"/>
      <c r="M69" s="10" t="n">
        <f aca="false">MIN(10,MAX(1,8-(IF(B69&lt;&gt;"x",1)+IF(C69&lt;&gt;"x",1)+IF(D69&lt;&gt;"x",1)+IF(E69&lt;&gt;"x",1)+IF(F69&lt;&gt;"x",1)+IF(G69&lt;&gt;"x",1)+IF(H69&lt;&gt;"x",1))+IF(I69=3,2)+IF(I69&gt;3,2.5)+IF(K69="x",-0.5)+IF(L69="x",-1)+J69))</f>
        <v>10</v>
      </c>
      <c r="N69" s="11" t="s">
        <v>66</v>
      </c>
    </row>
    <row r="70" customFormat="false" ht="15" hidden="false" customHeight="false" outlineLevel="0" collapsed="false">
      <c r="A70" s="8" t="n">
        <v>1653</v>
      </c>
      <c r="B70" s="32"/>
      <c r="C70" s="13" t="s">
        <v>17</v>
      </c>
      <c r="D70" s="13" t="s">
        <v>17</v>
      </c>
      <c r="E70" s="13" t="s">
        <v>17</v>
      </c>
      <c r="F70" s="13" t="s">
        <v>17</v>
      </c>
      <c r="G70" s="13" t="s">
        <v>17</v>
      </c>
      <c r="H70" s="13" t="s">
        <v>17</v>
      </c>
      <c r="I70" s="13"/>
      <c r="J70" s="14"/>
      <c r="K70" s="14"/>
      <c r="L70" s="14"/>
      <c r="M70" s="10" t="n">
        <f aca="false">MIN(10,MAX(1,8-(IF(B70&lt;&gt;"x",1)+IF(C70&lt;&gt;"x",1)+IF(D70&lt;&gt;"x",1)+IF(E70&lt;&gt;"x",1)+IF(F70&lt;&gt;"x",1)+IF(G70&lt;&gt;"x",1)+IF(H70&lt;&gt;"x",1))+IF(I70=3,2)+IF(I70&gt;3,2.5)+IF(K70="x",-0.5)+IF(L70="x",-1)+J70))</f>
        <v>7</v>
      </c>
      <c r="N70" s="15"/>
    </row>
    <row r="71" customFormat="false" ht="15" hidden="false" customHeight="false" outlineLevel="0" collapsed="false">
      <c r="A71" s="8" t="n">
        <v>2170</v>
      </c>
      <c r="B71" s="9" t="s">
        <v>17</v>
      </c>
      <c r="C71" s="8" t="s">
        <v>17</v>
      </c>
      <c r="D71" s="8" t="s">
        <v>17</v>
      </c>
      <c r="E71" s="8" t="s">
        <v>17</v>
      </c>
      <c r="F71" s="8"/>
      <c r="G71" s="8" t="s">
        <v>17</v>
      </c>
      <c r="H71" s="8" t="s">
        <v>17</v>
      </c>
      <c r="I71" s="8"/>
      <c r="J71" s="8"/>
      <c r="K71" s="8"/>
      <c r="L71" s="8"/>
      <c r="M71" s="10" t="n">
        <f aca="false">MIN(10,MAX(1,8-(IF(B71&lt;&gt;"x",1)+IF(C71&lt;&gt;"x",1)+IF(D71&lt;&gt;"x",1)+IF(E71&lt;&gt;"x",1)+IF(F71&lt;&gt;"x",1)+IF(G71&lt;&gt;"x",1)+IF(H71&lt;&gt;"x",1))+IF(I71=3,2)+IF(I71&gt;3,2.5)+IF(K71="x",-0.5)+IF(L71="x",-1)+J71))</f>
        <v>7</v>
      </c>
      <c r="N71" s="11" t="s">
        <v>67</v>
      </c>
    </row>
    <row r="72" customFormat="false" ht="15" hidden="false" customHeight="false" outlineLevel="0" collapsed="false">
      <c r="A72" s="8" t="n">
        <v>2735</v>
      </c>
      <c r="B72" s="9" t="s">
        <v>17</v>
      </c>
      <c r="C72" s="8" t="s">
        <v>17</v>
      </c>
      <c r="D72" s="8" t="s">
        <v>17</v>
      </c>
      <c r="E72" s="8" t="s">
        <v>17</v>
      </c>
      <c r="F72" s="8"/>
      <c r="G72" s="8" t="s">
        <v>17</v>
      </c>
      <c r="H72" s="8" t="s">
        <v>17</v>
      </c>
      <c r="I72" s="8" t="n">
        <v>1</v>
      </c>
      <c r="J72" s="8"/>
      <c r="M72" s="10" t="n">
        <f aca="false">MIN(10,MAX(1,8-(IF(B72&lt;&gt;"x",1)+IF(C72&lt;&gt;"x",1)+IF(D72&lt;&gt;"x",1)+IF(E72&lt;&gt;"x",1)+IF(F72&lt;&gt;"x",1)+IF(G72&lt;&gt;"x",1)+IF(H72&lt;&gt;"x",1))+IF(I72=3,2)+IF(I72&gt;3,2.5)+IF(K72="x",-0.5)+IF(L72="x",-1)+J72))</f>
        <v>7</v>
      </c>
      <c r="N72" s="22" t="s">
        <v>65</v>
      </c>
    </row>
    <row r="73" customFormat="false" ht="15" hidden="false" customHeight="false" outlineLevel="0" collapsed="false">
      <c r="A73" s="8" t="n">
        <v>6746</v>
      </c>
      <c r="B73" s="9" t="s">
        <v>17</v>
      </c>
      <c r="C73" s="8" t="s">
        <v>17</v>
      </c>
      <c r="D73" s="8" t="s">
        <v>17</v>
      </c>
      <c r="E73" s="8" t="s">
        <v>17</v>
      </c>
      <c r="F73" s="8" t="s">
        <v>17</v>
      </c>
      <c r="G73" s="8" t="s">
        <v>17</v>
      </c>
      <c r="H73" s="8"/>
      <c r="I73" s="8"/>
      <c r="J73" s="8"/>
      <c r="K73" s="8"/>
      <c r="L73" s="33"/>
      <c r="M73" s="34" t="n">
        <f aca="false">MIN(10,MAX(1,8-(IF(B73&lt;&gt;"x",1)+IF(C73&lt;&gt;"x",1)+IF(D73&lt;&gt;"x",1)+IF(E73&lt;&gt;"x",1)+IF(F73&lt;&gt;"x",1)+IF(G73&lt;&gt;"x",1)+IF(H73&lt;&gt;"x",1))+IF(I73=3,2)+IF(I73&gt;3,2.5)+IF(K73="x",-0.5)+IF(L73="x",-1)+J73))</f>
        <v>7</v>
      </c>
      <c r="N73" s="11" t="s">
        <v>68</v>
      </c>
    </row>
    <row r="74" customFormat="false" ht="15" hidden="false" customHeight="false" outlineLevel="0" collapsed="false">
      <c r="A74" s="8" t="n">
        <v>3833</v>
      </c>
      <c r="B74" s="9" t="s">
        <v>17</v>
      </c>
      <c r="C74" s="8" t="s">
        <v>17</v>
      </c>
      <c r="D74" s="8" t="s">
        <v>17</v>
      </c>
      <c r="E74" s="8" t="s">
        <v>17</v>
      </c>
      <c r="F74" s="8"/>
      <c r="G74" s="8" t="s">
        <v>17</v>
      </c>
      <c r="H74" s="8" t="s">
        <v>17</v>
      </c>
      <c r="I74" s="8"/>
      <c r="J74" s="8"/>
      <c r="K74" s="8"/>
      <c r="L74" s="8"/>
      <c r="M74" s="10" t="n">
        <f aca="false">MIN(10,MAX(1,8-(IF(B74&lt;&gt;"x",1)+IF(C74&lt;&gt;"x",1)+IF(D74&lt;&gt;"x",1)+IF(E74&lt;&gt;"x",1)+IF(F74&lt;&gt;"x",1)+IF(G74&lt;&gt;"x",1)+IF(H74&lt;&gt;"x",1))+IF(I74=3,2)+IF(I74&gt;3,2.5)+IF(K74="x",-0.5)+IF(L74="x",-1)+J74))</f>
        <v>7</v>
      </c>
      <c r="N74" s="11" t="s">
        <v>69</v>
      </c>
    </row>
    <row r="75" customFormat="false" ht="15" hidden="false" customHeight="false" outlineLevel="0" collapsed="false">
      <c r="A75" s="8" t="n">
        <v>2194</v>
      </c>
      <c r="B75" s="18" t="s">
        <v>19</v>
      </c>
      <c r="C75" s="19" t="s">
        <v>17</v>
      </c>
      <c r="D75" s="19" t="s">
        <v>17</v>
      </c>
      <c r="E75" s="19" t="s">
        <v>17</v>
      </c>
      <c r="F75" s="19" t="s">
        <v>17</v>
      </c>
      <c r="G75" s="19" t="s">
        <v>17</v>
      </c>
      <c r="H75" s="19" t="s">
        <v>17</v>
      </c>
      <c r="I75" s="19" t="n">
        <v>5</v>
      </c>
      <c r="J75" s="19"/>
      <c r="K75" s="20"/>
      <c r="L75" s="20"/>
      <c r="M75" s="10" t="n">
        <f aca="false">MIN(10,MAX(1,8-(IF(B75&lt;&gt;"x",1)+IF(C75&lt;&gt;"x",1)+IF(D75&lt;&gt;"x",1)+IF(E75&lt;&gt;"x",1)+IF(F75&lt;&gt;"x",1)+IF(G75&lt;&gt;"x",1)+IF(H75&lt;&gt;"x",1))+IF(I75=3,2)+IF(I75&gt;3,2.5)+IF(K75="x",-0.5)+IF(L75="x",-1)+J75))</f>
        <v>9.5</v>
      </c>
      <c r="N75" s="21" t="s">
        <v>70</v>
      </c>
    </row>
    <row r="76" customFormat="false" ht="15" hidden="false" customHeight="false" outlineLevel="0" collapsed="false">
      <c r="A76" s="8" t="n">
        <v>8417</v>
      </c>
      <c r="B76" s="9" t="s">
        <v>17</v>
      </c>
      <c r="C76" s="8" t="s">
        <v>17</v>
      </c>
      <c r="D76" s="8" t="s">
        <v>17</v>
      </c>
      <c r="E76" s="8" t="s">
        <v>17</v>
      </c>
      <c r="F76" s="8"/>
      <c r="G76" s="8" t="s">
        <v>17</v>
      </c>
      <c r="H76" s="8" t="s">
        <v>17</v>
      </c>
      <c r="I76" s="8"/>
      <c r="J76" s="8"/>
      <c r="K76" s="8"/>
      <c r="L76" s="8"/>
      <c r="M76" s="10" t="n">
        <f aca="false">MIN(10,MAX(1,8-(IF(B76&lt;&gt;"x",1)+IF(C76&lt;&gt;"x",1)+IF(D76&lt;&gt;"x",1)+IF(E76&lt;&gt;"x",1)+IF(F76&lt;&gt;"x",1)+IF(G76&lt;&gt;"x",1)+IF(H76&lt;&gt;"x",1))+IF(I76=3,2)+IF(I76&gt;3,2.5)+IF(K76="x",-0.5)+IF(L76="x",-1)+J76))</f>
        <v>7</v>
      </c>
      <c r="N76" s="11"/>
    </row>
    <row r="77" customFormat="false" ht="15" hidden="false" customHeight="false" outlineLevel="0" collapsed="false">
      <c r="A77" s="8" t="n">
        <v>5568</v>
      </c>
      <c r="B77" s="9" t="s">
        <v>17</v>
      </c>
      <c r="C77" s="8" t="s">
        <v>17</v>
      </c>
      <c r="D77" s="8" t="s">
        <v>17</v>
      </c>
      <c r="E77" s="8" t="s">
        <v>17</v>
      </c>
      <c r="F77" s="8"/>
      <c r="G77" s="8" t="s">
        <v>17</v>
      </c>
      <c r="H77" s="8" t="s">
        <v>17</v>
      </c>
      <c r="I77" s="8" t="n">
        <v>2</v>
      </c>
      <c r="J77" s="8"/>
      <c r="K77" s="8"/>
      <c r="L77" s="8"/>
      <c r="M77" s="10" t="n">
        <f aca="false">MIN(10,MAX(1,8-(IF(B77&lt;&gt;"x",1)+IF(C77&lt;&gt;"x",1)+IF(D77&lt;&gt;"x",1)+IF(E77&lt;&gt;"x",1)+IF(F77&lt;&gt;"x",1)+IF(G77&lt;&gt;"x",1)+IF(H77&lt;&gt;"x",1))+IF(I77=3,2)+IF(I77&gt;3,2.5)+IF(K77="x",-0.5)+IF(L77="x",-1)+J77))</f>
        <v>7</v>
      </c>
      <c r="N77" s="11" t="s">
        <v>53</v>
      </c>
    </row>
    <row r="78" customFormat="false" ht="15" hidden="false" customHeight="false" outlineLevel="0" collapsed="false">
      <c r="A78" s="8" t="n">
        <v>1597</v>
      </c>
      <c r="B78" s="16" t="s">
        <v>17</v>
      </c>
      <c r="C78" s="17" t="s">
        <v>17</v>
      </c>
      <c r="D78" s="17" t="s">
        <v>17</v>
      </c>
      <c r="E78" s="17" t="s">
        <v>17</v>
      </c>
      <c r="F78" s="17"/>
      <c r="G78" s="31" t="s">
        <v>17</v>
      </c>
      <c r="H78" s="31" t="s">
        <v>17</v>
      </c>
      <c r="I78" s="17"/>
      <c r="J78" s="17"/>
      <c r="K78" s="8"/>
      <c r="L78" s="8"/>
      <c r="M78" s="10" t="n">
        <f aca="false">MIN(10,MAX(1,8-(IF(B78&lt;&gt;"x",1)+IF(C78&lt;&gt;"x",1)+IF(D78&lt;&gt;"x",1)+IF(E78&lt;&gt;"x",1)+IF(F78&lt;&gt;"x",1)+IF(G78&lt;&gt;"x",1)+IF(H78&lt;&gt;"x",1))+IF(I78=3,2)+IF(I78&gt;3,2.5)+IF(K78="x",-0.5)+IF(L78="x",-1)+J78))</f>
        <v>7</v>
      </c>
      <c r="N78" s="11" t="s">
        <v>71</v>
      </c>
    </row>
    <row r="79" customFormat="false" ht="15" hidden="false" customHeight="false" outlineLevel="0" collapsed="false">
      <c r="A79" s="8" t="n">
        <v>8321</v>
      </c>
      <c r="B79" s="18" t="s">
        <v>19</v>
      </c>
      <c r="C79" s="19" t="s">
        <v>17</v>
      </c>
      <c r="D79" s="19" t="s">
        <v>17</v>
      </c>
      <c r="E79" s="19" t="s">
        <v>17</v>
      </c>
      <c r="F79" s="19" t="s">
        <v>17</v>
      </c>
      <c r="G79" s="19" t="s">
        <v>17</v>
      </c>
      <c r="H79" s="19" t="s">
        <v>17</v>
      </c>
      <c r="I79" s="19"/>
      <c r="J79" s="19"/>
      <c r="K79" s="20"/>
      <c r="L79" s="20"/>
      <c r="M79" s="10" t="n">
        <f aca="false">MIN(10,MAX(1,8-(IF(B79&lt;&gt;"x",1)+IF(C79&lt;&gt;"x",1)+IF(D79&lt;&gt;"x",1)+IF(E79&lt;&gt;"x",1)+IF(F79&lt;&gt;"x",1)+IF(G79&lt;&gt;"x",1)+IF(H79&lt;&gt;"x",1))+IF(I79=3,2)+IF(I79&gt;3,2.5)+IF(K79="x",-0.5)+IF(L79="x",-1)+J79))</f>
        <v>7</v>
      </c>
      <c r="N79" s="21" t="s">
        <v>27</v>
      </c>
    </row>
    <row r="80" customFormat="false" ht="15" hidden="false" customHeight="false" outlineLevel="0" collapsed="false">
      <c r="A80" s="8" t="n">
        <v>4438</v>
      </c>
      <c r="B80" s="9"/>
      <c r="C80" s="8" t="s">
        <v>17</v>
      </c>
      <c r="D80" s="8" t="s">
        <v>17</v>
      </c>
      <c r="E80" s="8" t="s">
        <v>17</v>
      </c>
      <c r="F80" s="8"/>
      <c r="G80" s="8"/>
      <c r="H80" s="8" t="s">
        <v>17</v>
      </c>
      <c r="I80" s="8" t="n">
        <v>2</v>
      </c>
      <c r="J80" s="8"/>
      <c r="K80" s="8"/>
      <c r="L80" s="8"/>
      <c r="M80" s="10" t="n">
        <f aca="false">MIN(10,MAX(1,8-(IF(B80&lt;&gt;"x",1)+IF(C80&lt;&gt;"x",1)+IF(D80&lt;&gt;"x",1)+IF(E80&lt;&gt;"x",1)+IF(F80&lt;&gt;"x",1)+IF(G80&lt;&gt;"x",1)+IF(H80&lt;&gt;"x",1))+IF(I80=3,2)+IF(I80&gt;3,2.5)+IF(K80="x",-0.5)+IF(L80="x",-1)+J80))</f>
        <v>5</v>
      </c>
      <c r="N80" s="11" t="s">
        <v>72</v>
      </c>
    </row>
    <row r="81" customFormat="false" ht="15" hidden="false" customHeight="false" outlineLevel="0" collapsed="false">
      <c r="A81" s="8" t="n">
        <v>7247</v>
      </c>
      <c r="B81" s="12" t="s">
        <v>17</v>
      </c>
      <c r="C81" s="13" t="s">
        <v>17</v>
      </c>
      <c r="D81" s="13" t="s">
        <v>17</v>
      </c>
      <c r="E81" s="13" t="s">
        <v>17</v>
      </c>
      <c r="F81" s="13" t="s">
        <v>17</v>
      </c>
      <c r="G81" s="13" t="s">
        <v>17</v>
      </c>
      <c r="H81" s="13" t="s">
        <v>17</v>
      </c>
      <c r="I81" s="13" t="n">
        <v>4</v>
      </c>
      <c r="J81" s="14"/>
      <c r="K81" s="14"/>
      <c r="L81" s="14"/>
      <c r="M81" s="10" t="n">
        <f aca="false">MIN(10,MAX(1,8-(IF(B81&lt;&gt;"x",1)+IF(C81&lt;&gt;"x",1)+IF(D81&lt;&gt;"x",1)+IF(E81&lt;&gt;"x",1)+IF(F81&lt;&gt;"x",1)+IF(G81&lt;&gt;"x",1)+IF(H81&lt;&gt;"x",1))+IF(I81=3,2)+IF(I81&gt;3,2.5)+IF(K81="x",-0.5)+IF(L81="x",-1)+J81))</f>
        <v>10</v>
      </c>
      <c r="N81" s="15" t="s">
        <v>73</v>
      </c>
    </row>
    <row r="82" customFormat="false" ht="15" hidden="false" customHeight="false" outlineLevel="0" collapsed="false">
      <c r="A82" s="8" t="n">
        <v>5019</v>
      </c>
      <c r="B82" s="9" t="s">
        <v>17</v>
      </c>
      <c r="C82" s="8" t="s">
        <v>17</v>
      </c>
      <c r="D82" s="8" t="s">
        <v>17</v>
      </c>
      <c r="E82" s="8" t="s">
        <v>17</v>
      </c>
      <c r="F82" s="8" t="s">
        <v>17</v>
      </c>
      <c r="G82" s="8" t="s">
        <v>17</v>
      </c>
      <c r="H82" s="8" t="s">
        <v>17</v>
      </c>
      <c r="I82" s="8"/>
      <c r="J82" s="8"/>
      <c r="K82" s="8"/>
      <c r="L82" s="8"/>
      <c r="M82" s="10" t="n">
        <f aca="false">MIN(10,MAX(1,8-(IF(B82&lt;&gt;"x",1)+IF(C82&lt;&gt;"x",1)+IF(D82&lt;&gt;"x",1)+IF(E82&lt;&gt;"x",1)+IF(F82&lt;&gt;"x",1)+IF(G82&lt;&gt;"x",1)+IF(H82&lt;&gt;"x",1))+IF(I82=3,2)+IF(I82&gt;3,2.5)+IF(K82="x",-0.5)+IF(L82="x",-1)+J82))</f>
        <v>8</v>
      </c>
      <c r="N82" s="11" t="s">
        <v>23</v>
      </c>
    </row>
    <row r="83" customFormat="false" ht="15" hidden="false" customHeight="false" outlineLevel="0" collapsed="false">
      <c r="A83" s="8" t="n">
        <v>1589</v>
      </c>
      <c r="B83" s="9" t="s">
        <v>17</v>
      </c>
      <c r="C83" s="8" t="s">
        <v>17</v>
      </c>
      <c r="D83" s="8" t="s">
        <v>17</v>
      </c>
      <c r="E83" s="8" t="s">
        <v>17</v>
      </c>
      <c r="F83" s="8"/>
      <c r="G83" s="8"/>
      <c r="H83" s="8"/>
      <c r="I83" s="8"/>
      <c r="J83" s="8"/>
      <c r="K83" s="8"/>
      <c r="L83" s="8"/>
      <c r="M83" s="10" t="n">
        <f aca="false">MIN(10,MAX(1,8-(IF(B83&lt;&gt;"x",1)+IF(C83&lt;&gt;"x",1)+IF(D83&lt;&gt;"x",1)+IF(E83&lt;&gt;"x",1)+IF(F83&lt;&gt;"x",1)+IF(G83&lt;&gt;"x",1)+IF(H83&lt;&gt;"x",1))+IF(I83=3,2)+IF(I83&gt;3,2.5)+IF(K83="x",-0.5)+IF(L83="x",-1)+J83))</f>
        <v>5</v>
      </c>
      <c r="N83" s="11"/>
    </row>
    <row r="84" customFormat="false" ht="15" hidden="false" customHeight="false" outlineLevel="0" collapsed="false">
      <c r="A84" s="8" t="n">
        <v>8385</v>
      </c>
      <c r="B84" s="9" t="s">
        <v>17</v>
      </c>
      <c r="C84" s="8" t="s">
        <v>17</v>
      </c>
      <c r="D84" s="8" t="s">
        <v>17</v>
      </c>
      <c r="E84" s="8" t="s">
        <v>17</v>
      </c>
      <c r="F84" s="8" t="s">
        <v>17</v>
      </c>
      <c r="G84" s="8" t="s">
        <v>17</v>
      </c>
      <c r="H84" s="8" t="s">
        <v>17</v>
      </c>
      <c r="I84" s="8" t="n">
        <v>3</v>
      </c>
      <c r="J84" s="8"/>
      <c r="K84" s="8"/>
      <c r="L84" s="8"/>
      <c r="M84" s="10" t="n">
        <f aca="false">MIN(10,MAX(1,8-(IF(B84&lt;&gt;"x",1)+IF(C84&lt;&gt;"x",1)+IF(D84&lt;&gt;"x",1)+IF(E84&lt;&gt;"x",1)+IF(F84&lt;&gt;"x",1)+IF(G84&lt;&gt;"x",1)+IF(H84&lt;&gt;"x",1))+IF(I84=3,2)+IF(I84&gt;3,2.5)+IF(K84="x",-0.5)+IF(L84="x",-1)+J84))</f>
        <v>10</v>
      </c>
      <c r="N84" s="11"/>
    </row>
    <row r="85" customFormat="false" ht="15" hidden="false" customHeight="false" outlineLevel="0" collapsed="false">
      <c r="A85" s="8" t="n">
        <v>9563</v>
      </c>
      <c r="B85" s="16" t="s">
        <v>17</v>
      </c>
      <c r="C85" s="17" t="s">
        <v>17</v>
      </c>
      <c r="D85" s="17" t="s">
        <v>17</v>
      </c>
      <c r="E85" s="17" t="s">
        <v>17</v>
      </c>
      <c r="F85" s="17" t="s">
        <v>17</v>
      </c>
      <c r="G85" s="31" t="s">
        <v>17</v>
      </c>
      <c r="H85" s="31" t="s">
        <v>17</v>
      </c>
      <c r="I85" s="17"/>
      <c r="J85" s="17"/>
      <c r="K85" s="8"/>
      <c r="L85" s="8"/>
      <c r="M85" s="28" t="n">
        <f aca="false">MIN(10,MAX(1,8-(IF(B85&lt;&gt;"x",1)+IF(C85&lt;&gt;"x",1)+IF(D85&lt;&gt;"x",1)+IF(E85&lt;&gt;"x",1)+IF(F85&lt;&gt;"x",1)+IF(G85&lt;&gt;"x",1)+IF(H85&lt;&gt;"x",1))+IF(I85=3,2)+IF(I85&gt;3,2.5)+IF(K85="x",-0.5)+IF(L85="x",-1)+J85))</f>
        <v>8</v>
      </c>
      <c r="N85" s="29" t="s">
        <v>74</v>
      </c>
    </row>
    <row r="86" customFormat="false" ht="15" hidden="false" customHeight="false" outlineLevel="0" collapsed="false">
      <c r="A86" s="8" t="n">
        <v>4454</v>
      </c>
      <c r="B86" s="18" t="s">
        <v>75</v>
      </c>
      <c r="C86" s="19"/>
      <c r="D86" s="19"/>
      <c r="E86" s="19" t="s">
        <v>17</v>
      </c>
      <c r="F86" s="19"/>
      <c r="G86" s="19"/>
      <c r="H86" s="19"/>
      <c r="I86" s="19"/>
      <c r="J86" s="19"/>
      <c r="K86" s="20"/>
      <c r="L86" s="20"/>
      <c r="M86" s="10" t="n">
        <f aca="false">MIN(10,MAX(1,8-(IF(B86&lt;&gt;"x",1)+IF(C86&lt;&gt;"x",1)+IF(D86&lt;&gt;"x",1)+IF(E86&lt;&gt;"x",1)+IF(F86&lt;&gt;"x",1)+IF(G86&lt;&gt;"x",1)+IF(H86&lt;&gt;"x",1))+IF(I86=3,2)+IF(I86&gt;3,2.5)+IF(K86="x",-0.5)+IF(L86="x",-1)+J86))</f>
        <v>2</v>
      </c>
      <c r="N86" s="21" t="s">
        <v>76</v>
      </c>
    </row>
    <row r="87" customFormat="false" ht="15" hidden="false" customHeight="false" outlineLevel="0" collapsed="false">
      <c r="A87" s="8" t="n">
        <v>3849</v>
      </c>
      <c r="B87" s="9"/>
      <c r="C87" s="8" t="s">
        <v>17</v>
      </c>
      <c r="D87" s="8" t="s">
        <v>17</v>
      </c>
      <c r="E87" s="8" t="s">
        <v>17</v>
      </c>
      <c r="F87" s="8" t="s">
        <v>17</v>
      </c>
      <c r="G87" s="8" t="s">
        <v>17</v>
      </c>
      <c r="H87" s="8" t="s">
        <v>17</v>
      </c>
      <c r="I87" s="8"/>
      <c r="J87" s="8"/>
      <c r="K87" s="8"/>
      <c r="L87" s="8"/>
      <c r="M87" s="10" t="n">
        <f aca="false">MIN(10,MAX(1,8-(IF(B87&lt;&gt;"x",1)+IF(C87&lt;&gt;"x",1)+IF(D87&lt;&gt;"x",1)+IF(E87&lt;&gt;"x",1)+IF(F87&lt;&gt;"x",1)+IF(G87&lt;&gt;"x",1)+IF(H87&lt;&gt;"x",1))+IF(I87=3,2)+IF(I87&gt;3,2.5)+IF(K87="x",-0.5)+IF(L87="x",-1)+J87))</f>
        <v>7</v>
      </c>
      <c r="N87" s="11"/>
    </row>
    <row r="88" customFormat="false" ht="15" hidden="false" customHeight="false" outlineLevel="0" collapsed="false">
      <c r="A88" s="8" t="n">
        <v>3841</v>
      </c>
      <c r="B88" s="9" t="s">
        <v>17</v>
      </c>
      <c r="C88" s="8" t="s">
        <v>17</v>
      </c>
      <c r="D88" s="8" t="s">
        <v>17</v>
      </c>
      <c r="E88" s="8" t="s">
        <v>17</v>
      </c>
      <c r="F88" s="8"/>
      <c r="G88" s="8" t="s">
        <v>17</v>
      </c>
      <c r="H88" s="8" t="s">
        <v>17</v>
      </c>
      <c r="I88" s="8"/>
      <c r="J88" s="8"/>
      <c r="K88" s="8"/>
      <c r="L88" s="8" t="s">
        <v>17</v>
      </c>
      <c r="M88" s="10" t="n">
        <f aca="false">MIN(10,MAX(1,8-(IF(B88&lt;&gt;"x",1)+IF(C88&lt;&gt;"x",1)+IF(D88&lt;&gt;"x",1)+IF(E88&lt;&gt;"x",1)+IF(F88&lt;&gt;"x",1)+IF(G88&lt;&gt;"x",1)+IF(H88&lt;&gt;"x",1))+IF(I88=3,2)+IF(I88&gt;3,2.5)+IF(K88="x",-0.5)+IF(L88="x",-1)+J88))</f>
        <v>6</v>
      </c>
      <c r="N88" s="11" t="s">
        <v>65</v>
      </c>
    </row>
    <row r="89" customFormat="false" ht="15" hidden="false" customHeight="false" outlineLevel="0" collapsed="false">
      <c r="A89" s="8" t="n">
        <v>6642</v>
      </c>
      <c r="B89" s="9" t="s">
        <v>17</v>
      </c>
      <c r="C89" s="8" t="s">
        <v>17</v>
      </c>
      <c r="D89" s="8" t="s">
        <v>17</v>
      </c>
      <c r="E89" s="8" t="s">
        <v>17</v>
      </c>
      <c r="F89" s="8"/>
      <c r="G89" s="8" t="s">
        <v>17</v>
      </c>
      <c r="H89" s="8" t="s">
        <v>17</v>
      </c>
      <c r="I89" s="8"/>
      <c r="J89" s="8"/>
      <c r="M89" s="10" t="n">
        <f aca="false">MIN(10,MAX(1,8-(IF(B89&lt;&gt;"x",1)+IF(C89&lt;&gt;"x",1)+IF(D89&lt;&gt;"x",1)+IF(E89&lt;&gt;"x",1)+IF(F89&lt;&gt;"x",1)+IF(G89&lt;&gt;"x",1)+IF(H89&lt;&gt;"x",1))+IF(I89=3,2)+IF(I89&gt;3,2.5)+IF(K89="x",-0.5)+IF(L89="x",-1)+J89))</f>
        <v>7</v>
      </c>
      <c r="N89" s="22" t="s">
        <v>65</v>
      </c>
    </row>
    <row r="90" customFormat="false" ht="15" hidden="false" customHeight="false" outlineLevel="0" collapsed="false">
      <c r="A90" s="8" t="n">
        <v>1104</v>
      </c>
      <c r="B90" s="9" t="s">
        <v>17</v>
      </c>
      <c r="C90" s="8" t="s">
        <v>17</v>
      </c>
      <c r="D90" s="8"/>
      <c r="E90" s="8" t="s">
        <v>17</v>
      </c>
      <c r="F90" s="8"/>
      <c r="G90" s="8" t="s">
        <v>17</v>
      </c>
      <c r="H90" s="8" t="s">
        <v>17</v>
      </c>
      <c r="I90" s="8"/>
      <c r="J90" s="8"/>
      <c r="K90" s="8"/>
      <c r="L90" s="8" t="s">
        <v>17</v>
      </c>
      <c r="M90" s="10" t="n">
        <f aca="false">MIN(10,MAX(1,8-(IF(B90&lt;&gt;"x",1)+IF(C90&lt;&gt;"x",1)+IF(D90&lt;&gt;"x",1)+IF(E90&lt;&gt;"x",1)+IF(F90&lt;&gt;"x",1)+IF(G90&lt;&gt;"x",1)+IF(H90&lt;&gt;"x",1))+IF(I90=3,2)+IF(I90&gt;3,2.5)+IF(K90="x",-0.5)+IF(L90="x",-1)+J90))</f>
        <v>5</v>
      </c>
      <c r="N90" s="11" t="s">
        <v>77</v>
      </c>
    </row>
    <row r="91" customFormat="false" ht="15" hidden="false" customHeight="false" outlineLevel="0" collapsed="false">
      <c r="A91" s="8" t="n">
        <v>2711</v>
      </c>
      <c r="B91" s="16" t="s">
        <v>17</v>
      </c>
      <c r="C91" s="17" t="s">
        <v>17</v>
      </c>
      <c r="D91" s="17" t="s">
        <v>17</v>
      </c>
      <c r="E91" s="17" t="s">
        <v>17</v>
      </c>
      <c r="F91" s="17"/>
      <c r="G91" s="31"/>
      <c r="H91" s="31"/>
      <c r="I91" s="17"/>
      <c r="J91" s="17"/>
      <c r="K91" s="8"/>
      <c r="L91" s="8"/>
      <c r="M91" s="10" t="n">
        <f aca="false">MIN(10,MAX(1,8-(IF(B91&lt;&gt;"x",1)+IF(C91&lt;&gt;"x",1)+IF(D91&lt;&gt;"x",1)+IF(E91&lt;&gt;"x",1)+IF(F91&lt;&gt;"x",1)+IF(G91&lt;&gt;"x",1)+IF(H91&lt;&gt;"x",1))+IF(I91=3,2)+IF(I91&gt;3,2.5)+IF(K91="x",-0.5)+IF(L91="x",-1)+J91))</f>
        <v>5</v>
      </c>
      <c r="N91" s="11" t="s">
        <v>78</v>
      </c>
    </row>
    <row r="92" customFormat="false" ht="15" hidden="false" customHeight="false" outlineLevel="0" collapsed="false">
      <c r="A92" s="8" t="n">
        <v>7287</v>
      </c>
      <c r="B92" s="9" t="s">
        <v>17</v>
      </c>
      <c r="C92" s="8" t="s">
        <v>17</v>
      </c>
      <c r="D92" s="8" t="s">
        <v>17</v>
      </c>
      <c r="E92" s="8" t="s">
        <v>17</v>
      </c>
      <c r="F92" s="8"/>
      <c r="G92" s="8" t="s">
        <v>17</v>
      </c>
      <c r="H92" s="8"/>
      <c r="I92" s="8" t="n">
        <v>2</v>
      </c>
      <c r="J92" s="8"/>
      <c r="K92" s="8"/>
      <c r="L92" s="8"/>
      <c r="M92" s="10" t="n">
        <f aca="false">MIN(10,MAX(1,8-(IF(B92&lt;&gt;"x",1)+IF(C92&lt;&gt;"x",1)+IF(D92&lt;&gt;"x",1)+IF(E92&lt;&gt;"x",1)+IF(F92&lt;&gt;"x",1)+IF(G92&lt;&gt;"x",1)+IF(H92&lt;&gt;"x",1))+IF(I92=3,2)+IF(I92&gt;3,2.5)+IF(K92="x",-0.5)+IF(L92="x",-1)+J92))</f>
        <v>6</v>
      </c>
      <c r="N92" s="11" t="s">
        <v>79</v>
      </c>
    </row>
    <row r="93" customFormat="false" ht="15" hidden="false" customHeight="false" outlineLevel="0" collapsed="false">
      <c r="A93" s="8" t="n">
        <v>8329</v>
      </c>
      <c r="B93" s="12" t="s">
        <v>17</v>
      </c>
      <c r="C93" s="13" t="s">
        <v>17</v>
      </c>
      <c r="D93" s="13" t="s">
        <v>17</v>
      </c>
      <c r="E93" s="13" t="s">
        <v>17</v>
      </c>
      <c r="F93" s="14"/>
      <c r="G93" s="13" t="s">
        <v>17</v>
      </c>
      <c r="H93" s="13" t="s">
        <v>17</v>
      </c>
      <c r="I93" s="13" t="n">
        <v>3</v>
      </c>
      <c r="J93" s="14"/>
      <c r="K93" s="14"/>
      <c r="L93" s="14"/>
      <c r="M93" s="10" t="n">
        <f aca="false">MIN(10,MAX(1,8-(IF(B93&lt;&gt;"x",1)+IF(C93&lt;&gt;"x",1)+IF(D93&lt;&gt;"x",1)+IF(E93&lt;&gt;"x",1)+IF(F93&lt;&gt;"x",1)+IF(G93&lt;&gt;"x",1)+IF(H93&lt;&gt;"x",1))+IF(I93=3,2)+IF(I93&gt;3,2.5)+IF(K93="x",-0.5)+IF(L93="x",-1)+J93))</f>
        <v>9</v>
      </c>
      <c r="N93" s="15" t="s">
        <v>38</v>
      </c>
    </row>
    <row r="94" customFormat="false" ht="15" hidden="false" customHeight="false" outlineLevel="0" collapsed="false">
      <c r="A94" s="8" t="n">
        <v>1064</v>
      </c>
      <c r="B94" s="9" t="s">
        <v>17</v>
      </c>
      <c r="C94" s="8" t="s">
        <v>17</v>
      </c>
      <c r="D94" s="8" t="s">
        <v>17</v>
      </c>
      <c r="E94" s="8" t="s">
        <v>17</v>
      </c>
      <c r="F94" s="8" t="s">
        <v>17</v>
      </c>
      <c r="G94" s="8" t="s">
        <v>17</v>
      </c>
      <c r="H94" s="8" t="s">
        <v>17</v>
      </c>
      <c r="I94" s="8"/>
      <c r="J94" s="8"/>
      <c r="K94" s="8"/>
      <c r="L94" s="8"/>
      <c r="M94" s="10" t="n">
        <f aca="false">MIN(10,MAX(1,8-(IF(B94&lt;&gt;"x",1)+IF(C94&lt;&gt;"x",1)+IF(D94&lt;&gt;"x",1)+IF(E94&lt;&gt;"x",1)+IF(F94&lt;&gt;"x",1)+IF(G94&lt;&gt;"x",1)+IF(H94&lt;&gt;"x",1))+IF(I94=3,2)+IF(I94&gt;3,2.5)+IF(K94="x",-0.5)+IF(L94="x",-1)+J94))</f>
        <v>8</v>
      </c>
      <c r="N94" s="11" t="s">
        <v>80</v>
      </c>
    </row>
    <row r="95" customFormat="false" ht="15" hidden="false" customHeight="false" outlineLevel="0" collapsed="false">
      <c r="A95" s="8" t="n">
        <v>2210</v>
      </c>
      <c r="B95" s="18" t="s">
        <v>19</v>
      </c>
      <c r="C95" s="19" t="s">
        <v>17</v>
      </c>
      <c r="D95" s="19" t="s">
        <v>17</v>
      </c>
      <c r="E95" s="19" t="s">
        <v>17</v>
      </c>
      <c r="F95" s="19" t="s">
        <v>17</v>
      </c>
      <c r="G95" s="19" t="s">
        <v>17</v>
      </c>
      <c r="H95" s="19" t="s">
        <v>17</v>
      </c>
      <c r="I95" s="19" t="n">
        <v>5</v>
      </c>
      <c r="J95" s="19"/>
      <c r="K95" s="20"/>
      <c r="L95" s="20"/>
      <c r="M95" s="10" t="n">
        <f aca="false">MIN(10,MAX(1,8-(IF(B95&lt;&gt;"x",1)+IF(C95&lt;&gt;"x",1)+IF(D95&lt;&gt;"x",1)+IF(E95&lt;&gt;"x",1)+IF(F95&lt;&gt;"x",1)+IF(G95&lt;&gt;"x",1)+IF(H95&lt;&gt;"x",1))+IF(I95=3,2)+IF(I95&gt;3,2.5)+IF(K95="x",-0.5)+IF(L95="x",-1)+J95))</f>
        <v>9.5</v>
      </c>
      <c r="N95" s="21" t="s">
        <v>81</v>
      </c>
    </row>
    <row r="96" customFormat="false" ht="15" hidden="false" customHeight="false" outlineLevel="0" collapsed="false">
      <c r="A96" s="8" t="n">
        <v>3252</v>
      </c>
      <c r="B96" s="9" t="s">
        <v>17</v>
      </c>
      <c r="C96" s="8" t="s">
        <v>17</v>
      </c>
      <c r="D96" s="8" t="s">
        <v>17</v>
      </c>
      <c r="E96" s="8" t="s">
        <v>17</v>
      </c>
      <c r="F96" s="8" t="s">
        <v>17</v>
      </c>
      <c r="G96" s="8" t="s">
        <v>17</v>
      </c>
      <c r="H96" s="8" t="s">
        <v>17</v>
      </c>
      <c r="I96" s="8"/>
      <c r="J96" s="8"/>
      <c r="K96" s="8"/>
      <c r="L96" s="8"/>
      <c r="M96" s="10" t="n">
        <f aca="false">MIN(10,MAX(1,8-(IF(B96&lt;&gt;"x",1)+IF(C96&lt;&gt;"x",1)+IF(D96&lt;&gt;"x",1)+IF(E96&lt;&gt;"x",1)+IF(F96&lt;&gt;"x",1)+IF(G96&lt;&gt;"x",1)+IF(H96&lt;&gt;"x",1))+IF(I96=3,2)+IF(I96&gt;3,2.5)+IF(K96="x",-0.5)+IF(L96="x",-1)+J96))</f>
        <v>8</v>
      </c>
      <c r="N96" s="11" t="s">
        <v>82</v>
      </c>
    </row>
    <row r="97" customFormat="false" ht="15" hidden="false" customHeight="false" outlineLevel="0" collapsed="false">
      <c r="A97" s="8" t="n">
        <v>7279</v>
      </c>
      <c r="B97" s="16" t="s">
        <v>17</v>
      </c>
      <c r="C97" s="17" t="s">
        <v>17</v>
      </c>
      <c r="D97" s="17" t="s">
        <v>17</v>
      </c>
      <c r="E97" s="17" t="s">
        <v>17</v>
      </c>
      <c r="F97" s="17"/>
      <c r="G97" s="31" t="s">
        <v>17</v>
      </c>
      <c r="H97" s="31" t="s">
        <v>17</v>
      </c>
      <c r="I97" s="17"/>
      <c r="J97" s="17"/>
      <c r="K97" s="8"/>
      <c r="L97" s="8"/>
      <c r="M97" s="10" t="n">
        <f aca="false">MIN(10,MAX(1,8-(IF(B97&lt;&gt;"x",1)+IF(C97&lt;&gt;"x",1)+IF(D97&lt;&gt;"x",1)+IF(E97&lt;&gt;"x",1)+IF(F97&lt;&gt;"x",1)+IF(G97&lt;&gt;"x",1)+IF(H97&lt;&gt;"x",1))+IF(I97=3,2)+IF(I97&gt;3,2.5)+IF(K97="x",-0.5)+IF(L97="x",-1)+J97))</f>
        <v>7</v>
      </c>
      <c r="N97" s="11" t="s">
        <v>83</v>
      </c>
    </row>
    <row r="98" customFormat="false" ht="15" hidden="false" customHeight="false" outlineLevel="0" collapsed="false">
      <c r="A98" s="8" t="n">
        <v>5059</v>
      </c>
      <c r="B98" s="9" t="s">
        <v>17</v>
      </c>
      <c r="C98" s="8" t="s">
        <v>17</v>
      </c>
      <c r="D98" s="8" t="s">
        <v>17</v>
      </c>
      <c r="E98" s="8" t="s">
        <v>17</v>
      </c>
      <c r="F98" s="8" t="s">
        <v>17</v>
      </c>
      <c r="G98" s="8" t="s">
        <v>17</v>
      </c>
      <c r="H98" s="8" t="s">
        <v>17</v>
      </c>
      <c r="I98" s="8"/>
      <c r="J98" s="8"/>
      <c r="K98" s="8"/>
      <c r="L98" s="8"/>
      <c r="M98" s="10" t="n">
        <f aca="false">MIN(10,MAX(1,8-(IF(B98&lt;&gt;"x",1)+IF(C98&lt;&gt;"x",1)+IF(D98&lt;&gt;"x",1)+IF(E98&lt;&gt;"x",1)+IF(F98&lt;&gt;"x",1)+IF(G98&lt;&gt;"x",1)+IF(H98&lt;&gt;"x",1))+IF(I98=3,2)+IF(I98&gt;3,2.5)+IF(K98="x",-0.5)+IF(L98="x",-1)+J98))</f>
        <v>8</v>
      </c>
      <c r="N98" s="11"/>
    </row>
    <row r="99" customFormat="false" ht="15" hidden="false" customHeight="false" outlineLevel="0" collapsed="false">
      <c r="A99" s="8" t="n">
        <v>8337</v>
      </c>
      <c r="B99" s="9" t="s">
        <v>17</v>
      </c>
      <c r="C99" s="8" t="s">
        <v>17</v>
      </c>
      <c r="D99" s="8" t="s">
        <v>17</v>
      </c>
      <c r="E99" s="8" t="s">
        <v>17</v>
      </c>
      <c r="F99" s="8"/>
      <c r="G99" s="8" t="s">
        <v>17</v>
      </c>
      <c r="H99" s="8" t="s">
        <v>17</v>
      </c>
      <c r="I99" s="8" t="n">
        <v>1</v>
      </c>
      <c r="J99" s="8"/>
      <c r="K99" s="8"/>
      <c r="L99" s="8"/>
      <c r="M99" s="10" t="n">
        <f aca="false">MIN(10,MAX(1,8-(IF(B99&lt;&gt;"x",1)+IF(C99&lt;&gt;"x",1)+IF(D99&lt;&gt;"x",1)+IF(E99&lt;&gt;"x",1)+IF(F99&lt;&gt;"x",1)+IF(G99&lt;&gt;"x",1)+IF(H99&lt;&gt;"x",1))+IF(I99=3,2)+IF(I99&gt;3,2.5)+IF(K99="x",-0.5)+IF(L99="x",-1)+J99))</f>
        <v>7</v>
      </c>
      <c r="N99" s="11" t="s">
        <v>84</v>
      </c>
    </row>
    <row r="100" customFormat="false" ht="15" hidden="false" customHeight="false" outlineLevel="0" collapsed="false">
      <c r="A100" s="8" t="n">
        <v>9531</v>
      </c>
      <c r="B100" s="9" t="s">
        <v>17</v>
      </c>
      <c r="C100" s="8" t="s">
        <v>17</v>
      </c>
      <c r="D100" s="8" t="s">
        <v>17</v>
      </c>
      <c r="E100" s="8" t="s">
        <v>17</v>
      </c>
      <c r="F100" s="8" t="s">
        <v>17</v>
      </c>
      <c r="G100" s="8" t="s">
        <v>17</v>
      </c>
      <c r="H100" s="8" t="s">
        <v>17</v>
      </c>
      <c r="I100" s="8"/>
      <c r="J100" s="8"/>
      <c r="K100" s="8"/>
      <c r="L100" s="8"/>
      <c r="M100" s="10" t="n">
        <f aca="false">MIN(10,MAX(1,8-(IF(B100&lt;&gt;"x",1)+IF(C100&lt;&gt;"x",1)+IF(D100&lt;&gt;"x",1)+IF(E100&lt;&gt;"x",1)+IF(F100&lt;&gt;"x",1)+IF(G100&lt;&gt;"x",1)+IF(H100&lt;&gt;"x",1))+IF(I100=3,2)+IF(I100&gt;3,2.5)+IF(K100="x",-0.5)+IF(L100="x",-1)+J100))</f>
        <v>8</v>
      </c>
      <c r="N100" s="11" t="s">
        <v>85</v>
      </c>
    </row>
    <row r="101" customFormat="false" ht="15" hidden="false" customHeight="false" outlineLevel="0" collapsed="false">
      <c r="A101" s="8" t="n">
        <v>6730</v>
      </c>
      <c r="B101" s="9" t="s">
        <v>17</v>
      </c>
      <c r="C101" s="8" t="s">
        <v>17</v>
      </c>
      <c r="D101" s="8" t="s">
        <v>17</v>
      </c>
      <c r="E101" s="8" t="s">
        <v>17</v>
      </c>
      <c r="F101" s="8"/>
      <c r="G101" s="8" t="s">
        <v>17</v>
      </c>
      <c r="H101" s="8" t="s">
        <v>17</v>
      </c>
      <c r="I101" s="8"/>
      <c r="J101" s="8"/>
      <c r="M101" s="28" t="n">
        <f aca="false">MIN(10,MAX(1,8-(IF(B101&lt;&gt;"x",1)+IF(C101&lt;&gt;"x",1)+IF(D101&lt;&gt;"x",1)+IF(E101&lt;&gt;"x",1)+IF(F101&lt;&gt;"x",1)+IF(G101&lt;&gt;"x",1)+IF(H101&lt;&gt;"x",1))+IF(I101=3,2)+IF(I101&gt;3,2.5)+IF(K101="x",-0.5)+IF(L101="x",-1)+J101))</f>
        <v>7</v>
      </c>
      <c r="N101" s="35" t="s">
        <v>49</v>
      </c>
    </row>
    <row r="102" customFormat="false" ht="15" hidden="false" customHeight="false" outlineLevel="0" collapsed="false">
      <c r="A102" s="8" t="n">
        <v>7820</v>
      </c>
      <c r="B102" s="18" t="s">
        <v>19</v>
      </c>
      <c r="C102" s="19" t="s">
        <v>17</v>
      </c>
      <c r="D102" s="19" t="s">
        <v>17</v>
      </c>
      <c r="E102" s="19" t="s">
        <v>17</v>
      </c>
      <c r="F102" s="19" t="s">
        <v>17</v>
      </c>
      <c r="G102" s="19" t="s">
        <v>17</v>
      </c>
      <c r="H102" s="19" t="s">
        <v>17</v>
      </c>
      <c r="I102" s="19" t="n">
        <v>3</v>
      </c>
      <c r="J102" s="19"/>
      <c r="K102" s="20"/>
      <c r="L102" s="20"/>
      <c r="M102" s="10" t="n">
        <f aca="false">MIN(10,MAX(1,8-(IF(B102&lt;&gt;"x",1)+IF(C102&lt;&gt;"x",1)+IF(D102&lt;&gt;"x",1)+IF(E102&lt;&gt;"x",1)+IF(F102&lt;&gt;"x",1)+IF(G102&lt;&gt;"x",1)+IF(H102&lt;&gt;"x",1))+IF(I102=3,2)+IF(I102&gt;3,2.5)+IF(K102="x",-0.5)+IF(L102="x",-1)+J102))</f>
        <v>9</v>
      </c>
      <c r="N102" s="21"/>
    </row>
    <row r="103" customFormat="false" ht="15" hidden="false" customHeight="false" outlineLevel="0" collapsed="false">
      <c r="A103" s="8" t="n">
        <v>8433</v>
      </c>
      <c r="B103" s="9" t="s">
        <v>17</v>
      </c>
      <c r="C103" s="8" t="s">
        <v>17</v>
      </c>
      <c r="D103" s="8" t="s">
        <v>17</v>
      </c>
      <c r="E103" s="8" t="s">
        <v>17</v>
      </c>
      <c r="F103" s="8" t="s">
        <v>17</v>
      </c>
      <c r="G103" s="8" t="s">
        <v>17</v>
      </c>
      <c r="H103" s="8" t="s">
        <v>17</v>
      </c>
      <c r="I103" s="8" t="n">
        <v>5</v>
      </c>
      <c r="J103" s="8" t="n">
        <v>5</v>
      </c>
      <c r="K103" s="8"/>
      <c r="L103" s="8"/>
      <c r="M103" s="10" t="n">
        <f aca="false">MIN(10,MAX(1,8-(IF(B103&lt;&gt;"x",1)+IF(C103&lt;&gt;"x",1)+IF(D103&lt;&gt;"x",1)+IF(E103&lt;&gt;"x",1)+IF(F103&lt;&gt;"x",1)+IF(G103&lt;&gt;"x",1)+IF(H103&lt;&gt;"x",1))+IF(I103=3,2)+IF(I103&gt;3,2.5)+IF(K103="x",-0.5)+IF(L103="x",-1)+J103))</f>
        <v>10</v>
      </c>
      <c r="N103" s="11" t="s">
        <v>86</v>
      </c>
    </row>
    <row r="104" customFormat="false" ht="15" hidden="false" customHeight="false" outlineLevel="0" collapsed="false">
      <c r="A104" s="8" t="n">
        <v>7852</v>
      </c>
      <c r="B104" s="9"/>
      <c r="C104" s="8" t="s">
        <v>17</v>
      </c>
      <c r="D104" s="8" t="s">
        <v>17</v>
      </c>
      <c r="E104" s="8" t="s">
        <v>17</v>
      </c>
      <c r="F104" s="8"/>
      <c r="G104" s="8" t="s">
        <v>17</v>
      </c>
      <c r="H104" s="8" t="s">
        <v>17</v>
      </c>
      <c r="I104" s="8" t="n">
        <v>3</v>
      </c>
      <c r="J104" s="8"/>
      <c r="M104" s="10" t="n">
        <f aca="false">MIN(10,MAX(1,8-(IF(B104&lt;&gt;"x",1)+IF(C104&lt;&gt;"x",1)+IF(D104&lt;&gt;"x",1)+IF(E104&lt;&gt;"x",1)+IF(F104&lt;&gt;"x",1)+IF(G104&lt;&gt;"x",1)+IF(H104&lt;&gt;"x",1))+IF(I104=3,2)+IF(I104&gt;3,2.5)+IF(K104="x",-0.5)+IF(L104="x",-1)+J104))</f>
        <v>8</v>
      </c>
      <c r="N104" s="22" t="s">
        <v>65</v>
      </c>
    </row>
    <row r="105" customFormat="false" ht="15" hidden="false" customHeight="false" outlineLevel="0" collapsed="false">
      <c r="A105" s="8" t="n">
        <v>3825</v>
      </c>
      <c r="B105" s="18" t="s">
        <v>19</v>
      </c>
      <c r="C105" s="19" t="s">
        <v>17</v>
      </c>
      <c r="D105" s="19" t="s">
        <v>17</v>
      </c>
      <c r="E105" s="19" t="s">
        <v>17</v>
      </c>
      <c r="F105" s="19" t="s">
        <v>17</v>
      </c>
      <c r="G105" s="19" t="s">
        <v>17</v>
      </c>
      <c r="H105" s="19" t="s">
        <v>17</v>
      </c>
      <c r="I105" s="19"/>
      <c r="J105" s="19"/>
      <c r="K105" s="20"/>
      <c r="L105" s="20"/>
      <c r="M105" s="10" t="n">
        <f aca="false">MIN(10,MAX(1,8-(IF(B105&lt;&gt;"x",1)+IF(C105&lt;&gt;"x",1)+IF(D105&lt;&gt;"x",1)+IF(E105&lt;&gt;"x",1)+IF(F105&lt;&gt;"x",1)+IF(G105&lt;&gt;"x",1)+IF(H105&lt;&gt;"x",1))+IF(I105=3,2)+IF(I105&gt;3,2.5)+IF(K105="x",-0.5)+IF(L105="x",-1)+J105))</f>
        <v>7</v>
      </c>
      <c r="N105" s="21" t="s">
        <v>27</v>
      </c>
    </row>
    <row r="106" customFormat="false" ht="15" hidden="false" customHeight="false" outlineLevel="0" collapsed="false">
      <c r="A106" s="8" t="n">
        <v>6682</v>
      </c>
      <c r="B106" s="12" t="s">
        <v>17</v>
      </c>
      <c r="C106" s="13" t="s">
        <v>17</v>
      </c>
      <c r="D106" s="13" t="s">
        <v>17</v>
      </c>
      <c r="E106" s="13" t="s">
        <v>17</v>
      </c>
      <c r="F106" s="13" t="s">
        <v>17</v>
      </c>
      <c r="G106" s="13" t="s">
        <v>17</v>
      </c>
      <c r="H106" s="13" t="s">
        <v>17</v>
      </c>
      <c r="I106" s="13" t="n">
        <v>4</v>
      </c>
      <c r="J106" s="14"/>
      <c r="K106" s="14"/>
      <c r="L106" s="14"/>
      <c r="M106" s="10" t="n">
        <f aca="false">MIN(10,MAX(1,8-(IF(B106&lt;&gt;"x",1)+IF(C106&lt;&gt;"x",1)+IF(D106&lt;&gt;"x",1)+IF(E106&lt;&gt;"x",1)+IF(F106&lt;&gt;"x",1)+IF(G106&lt;&gt;"x",1)+IF(H106&lt;&gt;"x",1))+IF(I106=3,2)+IF(I106&gt;3,2.5)+IF(K106="x",-0.5)+IF(L106="x",-1)+J106))</f>
        <v>10</v>
      </c>
      <c r="N106" s="15" t="s">
        <v>87</v>
      </c>
    </row>
    <row r="107" customFormat="false" ht="15" hidden="false" customHeight="false" outlineLevel="0" collapsed="false">
      <c r="A107" s="8" t="n">
        <v>2130</v>
      </c>
      <c r="B107" s="9" t="s">
        <v>17</v>
      </c>
      <c r="C107" s="8" t="s">
        <v>17</v>
      </c>
      <c r="D107" s="8" t="s">
        <v>17</v>
      </c>
      <c r="E107" s="8" t="s">
        <v>17</v>
      </c>
      <c r="F107" s="8" t="s">
        <v>17</v>
      </c>
      <c r="G107" s="8" t="s">
        <v>17</v>
      </c>
      <c r="H107" s="8" t="s">
        <v>17</v>
      </c>
      <c r="I107" s="8" t="n">
        <v>3</v>
      </c>
      <c r="J107" s="8"/>
      <c r="K107" s="8"/>
      <c r="L107" s="8"/>
      <c r="M107" s="10" t="n">
        <f aca="false">MIN(10,MAX(1,8-(IF(B107&lt;&gt;"x",1)+IF(C107&lt;&gt;"x",1)+IF(D107&lt;&gt;"x",1)+IF(E107&lt;&gt;"x",1)+IF(F107&lt;&gt;"x",1)+IF(G107&lt;&gt;"x",1)+IF(H107&lt;&gt;"x",1))+IF(I107=3,2)+IF(I107&gt;3,2.5)+IF(K107="x",-0.5)+IF(L107="x",-1)+J107))</f>
        <v>10</v>
      </c>
      <c r="N107" s="11"/>
    </row>
    <row r="108" customFormat="false" ht="15" hidden="false" customHeight="false" outlineLevel="0" collapsed="false">
      <c r="A108" s="8" t="n">
        <v>2751</v>
      </c>
      <c r="B108" s="9" t="s">
        <v>17</v>
      </c>
      <c r="C108" s="8" t="s">
        <v>17</v>
      </c>
      <c r="D108" s="8" t="s">
        <v>17</v>
      </c>
      <c r="E108" s="8" t="s">
        <v>17</v>
      </c>
      <c r="F108" s="8" t="s">
        <v>17</v>
      </c>
      <c r="G108" s="8" t="s">
        <v>17</v>
      </c>
      <c r="H108" s="8" t="s">
        <v>17</v>
      </c>
      <c r="I108" s="8"/>
      <c r="J108" s="8"/>
      <c r="K108" s="8"/>
      <c r="L108" s="8"/>
      <c r="M108" s="10" t="n">
        <f aca="false">MIN(10,MAX(1,8-(IF(B108&lt;&gt;"x",1)+IF(C108&lt;&gt;"x",1)+IF(D108&lt;&gt;"x",1)+IF(E108&lt;&gt;"x",1)+IF(F108&lt;&gt;"x",1)+IF(G108&lt;&gt;"x",1)+IF(H108&lt;&gt;"x",1))+IF(I108=3,2)+IF(I108&gt;3,2.5)+IF(K108="x",-0.5)+IF(L108="x",-1)+J108))</f>
        <v>8</v>
      </c>
      <c r="N108" s="11"/>
    </row>
    <row r="109" customFormat="false" ht="15" hidden="false" customHeight="false" outlineLevel="0" collapsed="false">
      <c r="A109" s="8" t="n">
        <v>9507</v>
      </c>
      <c r="B109" s="9" t="s">
        <v>17</v>
      </c>
      <c r="C109" s="8" t="s">
        <v>17</v>
      </c>
      <c r="D109" s="8" t="s">
        <v>17</v>
      </c>
      <c r="E109" s="8" t="s">
        <v>17</v>
      </c>
      <c r="F109" s="8"/>
      <c r="G109" s="8" t="s">
        <v>17</v>
      </c>
      <c r="H109" s="8" t="s">
        <v>17</v>
      </c>
      <c r="I109" s="8" t="n">
        <v>3</v>
      </c>
      <c r="J109" s="8"/>
      <c r="K109" s="8"/>
      <c r="L109" s="8"/>
      <c r="M109" s="10" t="n">
        <f aca="false">MIN(10,MAX(1,8-(IF(B109&lt;&gt;"x",1)+IF(C109&lt;&gt;"x",1)+IF(D109&lt;&gt;"x",1)+IF(E109&lt;&gt;"x",1)+IF(F109&lt;&gt;"x",1)+IF(G109&lt;&gt;"x",1)+IF(H109&lt;&gt;"x",1))+IF(I109=3,2)+IF(I109&gt;3,2.5)+IF(K109="x",-0.5)+IF(L109="x",-1)+J109))</f>
        <v>9</v>
      </c>
      <c r="N109" s="11" t="s">
        <v>88</v>
      </c>
    </row>
    <row r="110" customFormat="false" ht="15" hidden="false" customHeight="false" outlineLevel="0" collapsed="false">
      <c r="A110" s="8" t="n">
        <v>1056</v>
      </c>
      <c r="B110" s="9" t="s">
        <v>17</v>
      </c>
      <c r="C110" s="8" t="s">
        <v>17</v>
      </c>
      <c r="D110" s="8" t="s">
        <v>17</v>
      </c>
      <c r="E110" s="8" t="s">
        <v>17</v>
      </c>
      <c r="F110" s="8" t="s">
        <v>17</v>
      </c>
      <c r="G110" s="8" t="s">
        <v>17</v>
      </c>
      <c r="H110" s="8" t="s">
        <v>17</v>
      </c>
      <c r="I110" s="8" t="n">
        <v>5</v>
      </c>
      <c r="J110" s="8" t="n">
        <v>4</v>
      </c>
      <c r="M110" s="10" t="n">
        <f aca="false">MIN(10,MAX(1,8-(IF(B110&lt;&gt;"x",1)+IF(C110&lt;&gt;"x",1)+IF(D110&lt;&gt;"x",1)+IF(E110&lt;&gt;"x",1)+IF(F110&lt;&gt;"x",1)+IF(G110&lt;&gt;"x",1)+IF(H110&lt;&gt;"x",1))+IF(I110=3,2)+IF(I110&gt;3,2.5)+IF(K110="x",-0.5)+IF(L110="x",-1)+J110))</f>
        <v>10</v>
      </c>
      <c r="N110" s="22" t="s">
        <v>89</v>
      </c>
    </row>
    <row r="111" customFormat="false" ht="15" hidden="false" customHeight="false" outlineLevel="0" collapsed="false">
      <c r="A111" s="8" t="n">
        <v>8377</v>
      </c>
      <c r="B111" s="9" t="s">
        <v>17</v>
      </c>
      <c r="C111" s="8" t="s">
        <v>17</v>
      </c>
      <c r="D111" s="8" t="s">
        <v>17</v>
      </c>
      <c r="E111" s="8" t="s">
        <v>17</v>
      </c>
      <c r="F111" s="8" t="s">
        <v>17</v>
      </c>
      <c r="G111" s="8" t="s">
        <v>17</v>
      </c>
      <c r="H111" s="8" t="s">
        <v>17</v>
      </c>
      <c r="I111" s="8" t="n">
        <v>4</v>
      </c>
      <c r="J111" s="8"/>
      <c r="K111" s="8"/>
      <c r="L111" s="8"/>
      <c r="M111" s="10" t="n">
        <f aca="false">MIN(10,MAX(1,8-(IF(B111&lt;&gt;"x",1)+IF(C111&lt;&gt;"x",1)+IF(D111&lt;&gt;"x",1)+IF(E111&lt;&gt;"x",1)+IF(F111&lt;&gt;"x",1)+IF(G111&lt;&gt;"x",1)+IF(H111&lt;&gt;"x",1))+IF(I111=3,2)+IF(I111&gt;3,2.5)+IF(K111="x",-0.5)+IF(L111="x",-1)+J111))</f>
        <v>10</v>
      </c>
      <c r="N111" s="11" t="s">
        <v>90</v>
      </c>
    </row>
    <row r="112" customFormat="false" ht="15" hidden="false" customHeight="false" outlineLevel="0" collapsed="false">
      <c r="A112" s="8" t="n">
        <v>8998</v>
      </c>
      <c r="B112" s="18" t="s">
        <v>19</v>
      </c>
      <c r="C112" s="19" t="s">
        <v>17</v>
      </c>
      <c r="D112" s="19" t="s">
        <v>17</v>
      </c>
      <c r="E112" s="19" t="s">
        <v>17</v>
      </c>
      <c r="F112" s="19" t="s">
        <v>17</v>
      </c>
      <c r="G112" s="19" t="s">
        <v>17</v>
      </c>
      <c r="H112" s="19" t="s">
        <v>17</v>
      </c>
      <c r="I112" s="19" t="n">
        <v>3</v>
      </c>
      <c r="J112" s="19"/>
      <c r="K112" s="20"/>
      <c r="L112" s="20"/>
      <c r="M112" s="10" t="n">
        <f aca="false">MIN(10,MAX(1,8-(IF(B112&lt;&gt;"x",1)+IF(C112&lt;&gt;"x",1)+IF(D112&lt;&gt;"x",1)+IF(E112&lt;&gt;"x",1)+IF(F112&lt;&gt;"x",1)+IF(G112&lt;&gt;"x",1)+IF(H112&lt;&gt;"x",1))+IF(I112=3,2)+IF(I112&gt;3,2.5)+IF(K112="x",-0.5)+IF(L112="x",-1)+J112))</f>
        <v>9</v>
      </c>
      <c r="N112" s="21"/>
    </row>
    <row r="113" customFormat="false" ht="15" hidden="false" customHeight="false" outlineLevel="0" collapsed="false">
      <c r="A113" s="8" t="n">
        <v>8353</v>
      </c>
      <c r="B113" s="9" t="s">
        <v>17</v>
      </c>
      <c r="C113" s="8" t="s">
        <v>17</v>
      </c>
      <c r="D113" s="8" t="s">
        <v>17</v>
      </c>
      <c r="E113" s="8" t="s">
        <v>17</v>
      </c>
      <c r="F113" s="8" t="s">
        <v>17</v>
      </c>
      <c r="G113" s="8" t="s">
        <v>17</v>
      </c>
      <c r="H113" s="8" t="s">
        <v>17</v>
      </c>
      <c r="I113" s="8"/>
      <c r="J113" s="8"/>
      <c r="M113" s="10" t="n">
        <f aca="false">MIN(10,MAX(1,8-(IF(B113&lt;&gt;"x",1)+IF(C113&lt;&gt;"x",1)+IF(D113&lt;&gt;"x",1)+IF(E113&lt;&gt;"x",1)+IF(F113&lt;&gt;"x",1)+IF(G113&lt;&gt;"x",1)+IF(H113&lt;&gt;"x",1))+IF(I113=3,2)+IF(I113&gt;3,2.5)+IF(K113="x",-0.5)+IF(L113="x",-1)+J113))</f>
        <v>8</v>
      </c>
      <c r="N113" s="22"/>
    </row>
    <row r="114" customFormat="false" ht="15" hidden="false" customHeight="false" outlineLevel="0" collapsed="false">
      <c r="A114" s="8" t="n">
        <v>6714</v>
      </c>
      <c r="B114" s="9" t="s">
        <v>17</v>
      </c>
      <c r="C114" s="8" t="s">
        <v>17</v>
      </c>
      <c r="D114" s="8" t="s">
        <v>17</v>
      </c>
      <c r="E114" s="8" t="s">
        <v>17</v>
      </c>
      <c r="F114" s="8" t="s">
        <v>17</v>
      </c>
      <c r="G114" s="8" t="s">
        <v>17</v>
      </c>
      <c r="H114" s="8" t="s">
        <v>17</v>
      </c>
      <c r="I114" s="8"/>
      <c r="J114" s="8"/>
      <c r="K114" s="8"/>
      <c r="L114" s="8"/>
      <c r="M114" s="10" t="n">
        <f aca="false">MIN(10,MAX(1,8-(IF(B114&lt;&gt;"x",1)+IF(C114&lt;&gt;"x",1)+IF(D114&lt;&gt;"x",1)+IF(E114&lt;&gt;"x",1)+IF(F114&lt;&gt;"x",1)+IF(G114&lt;&gt;"x",1)+IF(H114&lt;&gt;"x",1))+IF(I114=3,2)+IF(I114&gt;3,2.5)+IF(K114="x",-0.5)+IF(L114="x",-1)+J114))</f>
        <v>8</v>
      </c>
      <c r="N114" s="11" t="s">
        <v>91</v>
      </c>
    </row>
    <row r="115" customFormat="false" ht="15" hidden="false" customHeight="false" outlineLevel="0" collapsed="false">
      <c r="A115" s="8" t="n">
        <v>7796</v>
      </c>
      <c r="B115" s="9"/>
      <c r="C115" s="8" t="s">
        <v>17</v>
      </c>
      <c r="D115" s="8" t="s">
        <v>17</v>
      </c>
      <c r="E115" s="8" t="s">
        <v>17</v>
      </c>
      <c r="F115" s="8" t="s">
        <v>17</v>
      </c>
      <c r="G115" s="8" t="s">
        <v>17</v>
      </c>
      <c r="H115" s="8" t="s">
        <v>17</v>
      </c>
      <c r="I115" s="8" t="n">
        <v>3</v>
      </c>
      <c r="J115" s="8"/>
      <c r="K115" s="8"/>
      <c r="L115" s="8"/>
      <c r="M115" s="10" t="n">
        <f aca="false">MIN(10,MAX(1,8-(IF(B115&lt;&gt;"x",1)+IF(C115&lt;&gt;"x",1)+IF(D115&lt;&gt;"x",1)+IF(E115&lt;&gt;"x",1)+IF(F115&lt;&gt;"x",1)+IF(G115&lt;&gt;"x",1)+IF(H115&lt;&gt;"x",1))+IF(I115=3,2)+IF(I115&gt;3,2.5)+IF(K115="x",-0.5)+IF(L115="x",-1)+J115))</f>
        <v>9</v>
      </c>
      <c r="N115" s="11"/>
    </row>
    <row r="116" customFormat="false" ht="15" hidden="false" customHeight="false" outlineLevel="0" collapsed="false">
      <c r="A116" s="8" t="n">
        <v>2719</v>
      </c>
      <c r="B116" s="16" t="s">
        <v>17</v>
      </c>
      <c r="C116" s="17" t="s">
        <v>17</v>
      </c>
      <c r="D116" s="17" t="s">
        <v>17</v>
      </c>
      <c r="E116" s="17" t="s">
        <v>17</v>
      </c>
      <c r="F116" s="17"/>
      <c r="G116" s="31" t="s">
        <v>17</v>
      </c>
      <c r="H116" s="31" t="s">
        <v>17</v>
      </c>
      <c r="I116" s="17"/>
      <c r="J116" s="17"/>
      <c r="K116" s="8"/>
      <c r="L116" s="8"/>
      <c r="M116" s="10" t="n">
        <f aca="false">MIN(10,MAX(1,8-(IF(B116&lt;&gt;"x",1)+IF(C116&lt;&gt;"x",1)+IF(D116&lt;&gt;"x",1)+IF(E116&lt;&gt;"x",1)+IF(F116&lt;&gt;"x",1)+IF(G116&lt;&gt;"x",1)+IF(H116&lt;&gt;"x",1))+IF(I116=3,2)+IF(I116&gt;3,2.5)+IF(K116="x",-0.5)+IF(L116="x",-1)+J116))</f>
        <v>7</v>
      </c>
      <c r="N116" s="11" t="s">
        <v>92</v>
      </c>
    </row>
    <row r="117" customFormat="false" ht="15" hidden="false" customHeight="false" outlineLevel="0" collapsed="false">
      <c r="A117" s="8" t="n">
        <v>4939</v>
      </c>
      <c r="B117" s="9" t="s">
        <v>17</v>
      </c>
      <c r="C117" s="8" t="s">
        <v>17</v>
      </c>
      <c r="D117" s="8" t="s">
        <v>17</v>
      </c>
      <c r="E117" s="8" t="s">
        <v>17</v>
      </c>
      <c r="F117" s="8"/>
      <c r="G117" s="8" t="s">
        <v>17</v>
      </c>
      <c r="H117" s="8" t="s">
        <v>17</v>
      </c>
      <c r="I117" s="8" t="n">
        <v>4</v>
      </c>
      <c r="J117" s="8"/>
      <c r="M117" s="10" t="n">
        <f aca="false">MIN(10,MAX(1,8-(IF(B117&lt;&gt;"x",1)+IF(C117&lt;&gt;"x",1)+IF(D117&lt;&gt;"x",1)+IF(E117&lt;&gt;"x",1)+IF(F117&lt;&gt;"x",1)+IF(G117&lt;&gt;"x",1)+IF(H117&lt;&gt;"x",1))+IF(I117=3,2)+IF(I117&gt;3,2.5)+IF(K117="x",-0.5)+IF(L117="x",-1)+J117))</f>
        <v>9.5</v>
      </c>
      <c r="N117" s="22"/>
    </row>
    <row r="118" customFormat="false" ht="15" hidden="false" customHeight="false" outlineLevel="0" collapsed="false">
      <c r="A118" s="8" t="n">
        <v>5504</v>
      </c>
      <c r="B118" s="18" t="s">
        <v>17</v>
      </c>
      <c r="C118" s="19" t="s">
        <v>17</v>
      </c>
      <c r="D118" s="19" t="s">
        <v>17</v>
      </c>
      <c r="E118" s="19" t="s">
        <v>17</v>
      </c>
      <c r="F118" s="19" t="s">
        <v>17</v>
      </c>
      <c r="G118" s="19" t="s">
        <v>17</v>
      </c>
      <c r="H118" s="19" t="s">
        <v>17</v>
      </c>
      <c r="I118" s="19" t="n">
        <v>3</v>
      </c>
      <c r="J118" s="19"/>
      <c r="K118" s="20"/>
      <c r="L118" s="20"/>
      <c r="M118" s="10" t="n">
        <f aca="false">MIN(10,MAX(1,8-(IF(B118&lt;&gt;"x",1)+IF(C118&lt;&gt;"x",1)+IF(D118&lt;&gt;"x",1)+IF(E118&lt;&gt;"x",1)+IF(F118&lt;&gt;"x",1)+IF(G118&lt;&gt;"x",1)+IF(H118&lt;&gt;"x",1))+IF(I118=3,2)+IF(I118&gt;3,2.5)+IF(K118="x",-0.5)+IF(L118="x",-1)+J118))</f>
        <v>10</v>
      </c>
      <c r="N118" s="21" t="s">
        <v>93</v>
      </c>
    </row>
    <row r="119" customFormat="false" ht="15" hidden="false" customHeight="false" outlineLevel="0" collapsed="false">
      <c r="A119" s="8" t="n">
        <v>2695</v>
      </c>
      <c r="B119" s="9" t="s">
        <v>17</v>
      </c>
      <c r="C119" s="8" t="s">
        <v>17</v>
      </c>
      <c r="D119" s="8" t="s">
        <v>17</v>
      </c>
      <c r="E119" s="8" t="s">
        <v>17</v>
      </c>
      <c r="F119" s="8" t="s">
        <v>17</v>
      </c>
      <c r="G119" s="8" t="s">
        <v>17</v>
      </c>
      <c r="H119" s="8" t="s">
        <v>17</v>
      </c>
      <c r="I119" s="8" t="n">
        <v>3</v>
      </c>
      <c r="J119" s="8"/>
      <c r="K119" s="8"/>
      <c r="L119" s="8"/>
      <c r="M119" s="10" t="n">
        <f aca="false">MIN(10,MAX(1,8-(IF(B119&lt;&gt;"x",1)+IF(C119&lt;&gt;"x",1)+IF(D119&lt;&gt;"x",1)+IF(E119&lt;&gt;"x",1)+IF(F119&lt;&gt;"x",1)+IF(G119&lt;&gt;"x",1)+IF(H119&lt;&gt;"x",1))+IF(I119=3,2)+IF(I119&gt;3,2.5)+IF(K119="x",-0.5)+IF(L119="x",-1)+J119))</f>
        <v>10</v>
      </c>
      <c r="N119" s="11"/>
    </row>
    <row r="120" customFormat="false" ht="15" hidden="false" customHeight="false" outlineLevel="0" collapsed="false">
      <c r="A120" s="8" t="n">
        <v>7788</v>
      </c>
      <c r="B120" s="9"/>
      <c r="C120" s="8" t="s">
        <v>17</v>
      </c>
      <c r="D120" s="8" t="s">
        <v>17</v>
      </c>
      <c r="E120" s="8" t="s">
        <v>17</v>
      </c>
      <c r="F120" s="8" t="s">
        <v>17</v>
      </c>
      <c r="G120" s="8" t="s">
        <v>17</v>
      </c>
      <c r="H120" s="8" t="s">
        <v>17</v>
      </c>
      <c r="I120" s="8"/>
      <c r="J120" s="8"/>
      <c r="K120" s="8"/>
      <c r="L120" s="8"/>
      <c r="M120" s="10" t="n">
        <f aca="false">MIN(10,MAX(1,8-(IF(B120&lt;&gt;"x",1)+IF(C120&lt;&gt;"x",1)+IF(D120&lt;&gt;"x",1)+IF(E120&lt;&gt;"x",1)+IF(F120&lt;&gt;"x",1)+IF(G120&lt;&gt;"x",1)+IF(H120&lt;&gt;"x",1))+IF(I120=3,2)+IF(I120&gt;3,2.5)+IF(K120="x",-0.5)+IF(L120="x",-1)+J120))</f>
        <v>7</v>
      </c>
      <c r="N120" s="11" t="s">
        <v>94</v>
      </c>
    </row>
    <row r="121" customFormat="false" ht="15" hidden="false" customHeight="false" outlineLevel="0" collapsed="false">
      <c r="A121" s="8" t="n">
        <v>6101</v>
      </c>
      <c r="B121" s="9" t="s">
        <v>17</v>
      </c>
      <c r="C121" s="8" t="s">
        <v>17</v>
      </c>
      <c r="D121" s="8" t="s">
        <v>17</v>
      </c>
      <c r="E121" s="8" t="s">
        <v>17</v>
      </c>
      <c r="F121" s="8"/>
      <c r="G121" s="8" t="s">
        <v>17</v>
      </c>
      <c r="H121" s="8" t="s">
        <v>17</v>
      </c>
      <c r="I121" s="8"/>
      <c r="J121" s="8"/>
      <c r="K121" s="8"/>
      <c r="L121" s="8"/>
      <c r="M121" s="10" t="n">
        <f aca="false">MIN(10,MAX(1,8-(IF(B121&lt;&gt;"x",1)+IF(C121&lt;&gt;"x",1)+IF(D121&lt;&gt;"x",1)+IF(E121&lt;&gt;"x",1)+IF(F121&lt;&gt;"x",1)+IF(G121&lt;&gt;"x",1)+IF(H121&lt;&gt;"x",1))+IF(I121=3,2)+IF(I121&gt;3,2.5)+IF(K121="x",-0.5)+IF(L121="x",-1)+J121))</f>
        <v>7</v>
      </c>
      <c r="N121" s="11" t="s">
        <v>95</v>
      </c>
    </row>
    <row r="122" customFormat="false" ht="15" hidden="false" customHeight="false" outlineLevel="0" collapsed="false">
      <c r="A122" s="8" t="n">
        <v>5043</v>
      </c>
      <c r="B122" s="18" t="s">
        <v>19</v>
      </c>
      <c r="C122" s="19" t="s">
        <v>17</v>
      </c>
      <c r="D122" s="19" t="s">
        <v>17</v>
      </c>
      <c r="E122" s="19" t="s">
        <v>17</v>
      </c>
      <c r="F122" s="19" t="s">
        <v>17</v>
      </c>
      <c r="G122" s="19" t="s">
        <v>17</v>
      </c>
      <c r="H122" s="19" t="s">
        <v>17</v>
      </c>
      <c r="I122" s="19" t="n">
        <v>5</v>
      </c>
      <c r="J122" s="19"/>
      <c r="K122" s="20"/>
      <c r="L122" s="20"/>
      <c r="M122" s="10" t="n">
        <f aca="false">MIN(10,MAX(1,8-(IF(B122&lt;&gt;"x",1)+IF(C122&lt;&gt;"x",1)+IF(D122&lt;&gt;"x",1)+IF(E122&lt;&gt;"x",1)+IF(F122&lt;&gt;"x",1)+IF(G122&lt;&gt;"x",1)+IF(H122&lt;&gt;"x",1))+IF(I122=3,2)+IF(I122&gt;3,2.5)+IF(K122="x",-0.5)+IF(L122="x",-1)+J122))</f>
        <v>9.5</v>
      </c>
      <c r="N122" s="21" t="s">
        <v>96</v>
      </c>
    </row>
    <row r="123" customFormat="false" ht="15" hidden="false" customHeight="false" outlineLevel="0" collapsed="false">
      <c r="A123" s="8" t="n">
        <v>6626</v>
      </c>
      <c r="B123" s="9" t="s">
        <v>17</v>
      </c>
      <c r="C123" s="8" t="s">
        <v>17</v>
      </c>
      <c r="D123" s="8" t="s">
        <v>17</v>
      </c>
      <c r="E123" s="8" t="s">
        <v>17</v>
      </c>
      <c r="F123" s="8" t="s">
        <v>17</v>
      </c>
      <c r="G123" s="8" t="s">
        <v>17</v>
      </c>
      <c r="H123" s="8" t="s">
        <v>17</v>
      </c>
      <c r="I123" s="8"/>
      <c r="J123" s="8"/>
      <c r="K123" s="8"/>
      <c r="L123" s="8"/>
      <c r="M123" s="10" t="n">
        <f aca="false">MIN(10,MAX(1,8-(IF(B123&lt;&gt;"x",1)+IF(C123&lt;&gt;"x",1)+IF(D123&lt;&gt;"x",1)+IF(E123&lt;&gt;"x",1)+IF(F123&lt;&gt;"x",1)+IF(G123&lt;&gt;"x",1)+IF(H123&lt;&gt;"x",1))+IF(I123=3,2)+IF(I123&gt;3,2.5)+IF(K123="x",-0.5)+IF(L123="x",-1)+J123))</f>
        <v>8</v>
      </c>
      <c r="N123" s="11"/>
    </row>
    <row r="124" customFormat="false" ht="15" hidden="false" customHeight="false" outlineLevel="0" collapsed="false">
      <c r="A124" s="8" t="n">
        <v>5003</v>
      </c>
      <c r="B124" s="9"/>
      <c r="C124" s="8" t="s">
        <v>17</v>
      </c>
      <c r="D124" s="8" t="s">
        <v>17</v>
      </c>
      <c r="E124" s="8" t="s">
        <v>17</v>
      </c>
      <c r="F124" s="8"/>
      <c r="G124" s="8"/>
      <c r="H124" s="8"/>
      <c r="I124" s="8" t="n">
        <v>5</v>
      </c>
      <c r="J124" s="8"/>
      <c r="M124" s="10" t="n">
        <f aca="false">MIN(10,MAX(1,8-(IF(B124&lt;&gt;"x",1)+IF(C124&lt;&gt;"x",1)+IF(D124&lt;&gt;"x",1)+IF(E124&lt;&gt;"x",1)+IF(F124&lt;&gt;"x",1)+IF(G124&lt;&gt;"x",1)+IF(H124&lt;&gt;"x",1))+IF(I124=3,2)+IF(I124&gt;3,2.5)+IF(K124="x",-0.5)+IF(L124="x",-1)+J124))</f>
        <v>6.5</v>
      </c>
      <c r="N124" s="22"/>
    </row>
    <row r="125" customFormat="false" ht="15" hidden="false" customHeight="false" outlineLevel="0" collapsed="false">
      <c r="A125" s="8" t="n">
        <v>5592</v>
      </c>
      <c r="B125" s="9" t="s">
        <v>17</v>
      </c>
      <c r="C125" s="8" t="s">
        <v>17</v>
      </c>
      <c r="D125" s="8" t="s">
        <v>17</v>
      </c>
      <c r="E125" s="8" t="s">
        <v>17</v>
      </c>
      <c r="F125" s="8"/>
      <c r="G125" s="8" t="s">
        <v>17</v>
      </c>
      <c r="H125" s="8" t="s">
        <v>17</v>
      </c>
      <c r="I125" s="8" t="n">
        <v>5</v>
      </c>
      <c r="J125" s="8"/>
      <c r="K125" s="8"/>
      <c r="L125" s="8"/>
      <c r="M125" s="10" t="n">
        <f aca="false">MIN(10,MAX(1,8-(IF(B125&lt;&gt;"x",1)+IF(C125&lt;&gt;"x",1)+IF(D125&lt;&gt;"x",1)+IF(E125&lt;&gt;"x",1)+IF(F125&lt;&gt;"x",1)+IF(G125&lt;&gt;"x",1)+IF(H125&lt;&gt;"x",1))+IF(I125=3,2)+IF(I125&gt;3,2.5)+IF(K125="x",-0.5)+IF(L125="x",-1)+J125))</f>
        <v>9.5</v>
      </c>
      <c r="N125" s="11" t="s">
        <v>97</v>
      </c>
    </row>
    <row r="126" customFormat="false" ht="15" hidden="false" customHeight="false" outlineLevel="0" collapsed="false">
      <c r="A126" s="8" t="n">
        <v>9523</v>
      </c>
      <c r="B126" s="9" t="s">
        <v>17</v>
      </c>
      <c r="C126" s="8" t="s">
        <v>17</v>
      </c>
      <c r="D126" s="8" t="s">
        <v>17</v>
      </c>
      <c r="E126" s="8" t="s">
        <v>17</v>
      </c>
      <c r="F126" s="8" t="s">
        <v>17</v>
      </c>
      <c r="G126" s="8" t="s">
        <v>17</v>
      </c>
      <c r="H126" s="8" t="s">
        <v>17</v>
      </c>
      <c r="I126" s="8"/>
      <c r="J126" s="8"/>
      <c r="K126" s="8"/>
      <c r="L126" s="8"/>
      <c r="M126" s="10" t="n">
        <f aca="false">MIN(10,MAX(1,8-(IF(B126&lt;&gt;"x",1)+IF(C126&lt;&gt;"x",1)+IF(D126&lt;&gt;"x",1)+IF(E126&lt;&gt;"x",1)+IF(F126&lt;&gt;"x",1)+IF(G126&lt;&gt;"x",1)+IF(H126&lt;&gt;"x",1))+IF(I126=3,2)+IF(I126&gt;3,2.5)+IF(K126="x",-0.5)+IF(L126="x",-1)+J126))</f>
        <v>8</v>
      </c>
      <c r="N126" s="11" t="s">
        <v>98</v>
      </c>
    </row>
    <row r="127" customFormat="false" ht="15" hidden="false" customHeight="false" outlineLevel="0" collapsed="false">
      <c r="A127" s="8" t="n">
        <v>9499</v>
      </c>
      <c r="B127" s="32"/>
      <c r="C127" s="13" t="s">
        <v>17</v>
      </c>
      <c r="D127" s="13" t="s">
        <v>17</v>
      </c>
      <c r="E127" s="13" t="s">
        <v>17</v>
      </c>
      <c r="F127" s="13" t="s">
        <v>17</v>
      </c>
      <c r="G127" s="13" t="s">
        <v>17</v>
      </c>
      <c r="H127" s="13" t="s">
        <v>17</v>
      </c>
      <c r="I127" s="13" t="n">
        <v>3</v>
      </c>
      <c r="J127" s="14"/>
      <c r="K127" s="14"/>
      <c r="L127" s="14"/>
      <c r="M127" s="10" t="n">
        <f aca="false">MIN(10,MAX(1,8-(IF(B127&lt;&gt;"x",1)+IF(C127&lt;&gt;"x",1)+IF(D127&lt;&gt;"x",1)+IF(E127&lt;&gt;"x",1)+IF(F127&lt;&gt;"x",1)+IF(G127&lt;&gt;"x",1)+IF(H127&lt;&gt;"x",1))+IF(I127=3,2)+IF(I127&gt;3,2.5)+IF(K127="x",-0.5)+IF(L127="x",-1)+J127))</f>
        <v>9</v>
      </c>
      <c r="N127" s="15" t="s">
        <v>38</v>
      </c>
    </row>
    <row r="128" customFormat="false" ht="15" hidden="false" customHeight="false" outlineLevel="0" collapsed="false">
      <c r="A128" s="8" t="n">
        <v>4971</v>
      </c>
      <c r="B128" s="16" t="s">
        <v>17</v>
      </c>
      <c r="C128" s="17" t="s">
        <v>17</v>
      </c>
      <c r="D128" s="17" t="s">
        <v>17</v>
      </c>
      <c r="E128" s="17" t="s">
        <v>17</v>
      </c>
      <c r="F128" s="17" t="s">
        <v>17</v>
      </c>
      <c r="G128" s="31" t="s">
        <v>17</v>
      </c>
      <c r="H128" s="31" t="s">
        <v>17</v>
      </c>
      <c r="I128" s="17" t="n">
        <v>3</v>
      </c>
      <c r="J128" s="17"/>
      <c r="K128" s="8"/>
      <c r="L128" s="8"/>
      <c r="M128" s="10" t="n">
        <f aca="false">MIN(10,MAX(1,8-(IF(B128&lt;&gt;"x",1)+IF(C128&lt;&gt;"x",1)+IF(D128&lt;&gt;"x",1)+IF(E128&lt;&gt;"x",1)+IF(F128&lt;&gt;"x",1)+IF(G128&lt;&gt;"x",1)+IF(H128&lt;&gt;"x",1))+IF(I128=3,2)+IF(I128&gt;3,2.5)+IF(K128="x",-0.5)+IF(L128="x",-1)+J128))</f>
        <v>10</v>
      </c>
      <c r="N128" s="11" t="s">
        <v>99</v>
      </c>
    </row>
    <row r="129" customFormat="false" ht="15" hidden="false" customHeight="false" outlineLevel="0" collapsed="false">
      <c r="A129" s="8" t="n">
        <v>3921</v>
      </c>
      <c r="B129" s="9" t="s">
        <v>17</v>
      </c>
      <c r="C129" s="8" t="s">
        <v>17</v>
      </c>
      <c r="D129" s="8" t="s">
        <v>17</v>
      </c>
      <c r="E129" s="8" t="s">
        <v>17</v>
      </c>
      <c r="F129" s="8" t="s">
        <v>17</v>
      </c>
      <c r="G129" s="8" t="s">
        <v>17</v>
      </c>
      <c r="H129" s="8" t="s">
        <v>17</v>
      </c>
      <c r="I129" s="8" t="n">
        <v>2</v>
      </c>
      <c r="J129" s="8"/>
      <c r="M129" s="10" t="n">
        <f aca="false">MIN(10,MAX(1,8-(IF(B129&lt;&gt;"x",1)+IF(C129&lt;&gt;"x",1)+IF(D129&lt;&gt;"x",1)+IF(E129&lt;&gt;"x",1)+IF(F129&lt;&gt;"x",1)+IF(G129&lt;&gt;"x",1)+IF(H129&lt;&gt;"x",1))+IF(I129=3,2)+IF(I129&gt;3,2.5)+IF(K129="x",-0.5)+IF(L129="x",-1)+J129))</f>
        <v>8</v>
      </c>
      <c r="N129" s="22"/>
    </row>
    <row r="130" customFormat="false" ht="15" hidden="false" customHeight="false" outlineLevel="0" collapsed="false">
      <c r="A130" s="8" t="n">
        <v>8878</v>
      </c>
      <c r="B130" s="9"/>
      <c r="C130" s="8" t="s">
        <v>17</v>
      </c>
      <c r="D130" s="8"/>
      <c r="E130" s="8" t="s">
        <v>17</v>
      </c>
      <c r="F130" s="8" t="s">
        <v>17</v>
      </c>
      <c r="G130" s="8" t="s">
        <v>17</v>
      </c>
      <c r="H130" s="8"/>
      <c r="I130" s="8" t="n">
        <v>1</v>
      </c>
      <c r="J130" s="8" t="n">
        <v>1</v>
      </c>
      <c r="K130" s="8"/>
      <c r="L130" s="8"/>
      <c r="M130" s="10" t="n">
        <f aca="false">MIN(10,MAX(1,8-(IF(B130&lt;&gt;"x",1)+IF(C130&lt;&gt;"x",1)+IF(D130&lt;&gt;"x",1)+IF(E130&lt;&gt;"x",1)+IF(F130&lt;&gt;"x",1)+IF(G130&lt;&gt;"x",1)+IF(H130&lt;&gt;"x",1))+IF(I130=3,2)+IF(I130&gt;3,2.5)+IF(K130="x",-0.5)+IF(L130="x",-1)+J130))</f>
        <v>6</v>
      </c>
      <c r="N130" s="11" t="s">
        <v>100</v>
      </c>
    </row>
    <row r="131" customFormat="false" ht="15" hidden="false" customHeight="false" outlineLevel="0" collapsed="false">
      <c r="A131" s="8" t="n">
        <v>5536</v>
      </c>
      <c r="B131" s="9"/>
      <c r="C131" s="8" t="s">
        <v>17</v>
      </c>
      <c r="D131" s="8" t="s">
        <v>17</v>
      </c>
      <c r="E131" s="8" t="s">
        <v>17</v>
      </c>
      <c r="F131" s="8" t="s">
        <v>17</v>
      </c>
      <c r="G131" s="8" t="s">
        <v>17</v>
      </c>
      <c r="H131" s="8" t="s">
        <v>17</v>
      </c>
      <c r="I131" s="8"/>
      <c r="J131" s="8"/>
      <c r="K131" s="8"/>
      <c r="L131" s="8"/>
      <c r="M131" s="10" t="n">
        <f aca="false">MIN(10,MAX(1,8-(IF(B131&lt;&gt;"x",1)+IF(C131&lt;&gt;"x",1)+IF(D131&lt;&gt;"x",1)+IF(E131&lt;&gt;"x",1)+IF(F131&lt;&gt;"x",1)+IF(G131&lt;&gt;"x",1)+IF(H131&lt;&gt;"x",1))+IF(I131=3,2)+IF(I131&gt;3,2.5)+IF(K131="x",-0.5)+IF(L131="x",-1)+J131))</f>
        <v>7</v>
      </c>
      <c r="N131" s="11"/>
    </row>
    <row r="132" customFormat="false" ht="15" hidden="false" customHeight="false" outlineLevel="0" collapsed="false">
      <c r="A132" s="8" t="n">
        <v>1621</v>
      </c>
      <c r="B132" s="18" t="s">
        <v>19</v>
      </c>
      <c r="C132" s="19" t="s">
        <v>17</v>
      </c>
      <c r="D132" s="19" t="s">
        <v>17</v>
      </c>
      <c r="E132" s="19" t="s">
        <v>17</v>
      </c>
      <c r="F132" s="19" t="s">
        <v>17</v>
      </c>
      <c r="G132" s="19" t="s">
        <v>17</v>
      </c>
      <c r="H132" s="19" t="s">
        <v>17</v>
      </c>
      <c r="I132" s="19" t="n">
        <v>5</v>
      </c>
      <c r="J132" s="19"/>
      <c r="K132" s="20"/>
      <c r="L132" s="20"/>
      <c r="M132" s="10" t="n">
        <f aca="false">MIN(10,MAX(1,8-(IF(B132&lt;&gt;"x",1)+IF(C132&lt;&gt;"x",1)+IF(D132&lt;&gt;"x",1)+IF(E132&lt;&gt;"x",1)+IF(F132&lt;&gt;"x",1)+IF(G132&lt;&gt;"x",1)+IF(H132&lt;&gt;"x",1))+IF(I132=3,2)+IF(I132&gt;3,2.5)+IF(K132="x",-0.5)+IF(L132="x",-1)+J132))</f>
        <v>9.5</v>
      </c>
      <c r="N132" s="21" t="s">
        <v>101</v>
      </c>
    </row>
    <row r="133" customFormat="false" ht="15" hidden="false" customHeight="false" outlineLevel="0" collapsed="false">
      <c r="A133" s="8" t="n">
        <v>4422</v>
      </c>
      <c r="B133" s="9" t="s">
        <v>17</v>
      </c>
      <c r="C133" s="8" t="s">
        <v>17</v>
      </c>
      <c r="D133" s="8" t="s">
        <v>17</v>
      </c>
      <c r="E133" s="8" t="s">
        <v>17</v>
      </c>
      <c r="F133" s="8"/>
      <c r="G133" s="8" t="s">
        <v>17</v>
      </c>
      <c r="H133" s="8" t="s">
        <v>17</v>
      </c>
      <c r="I133" s="8" t="n">
        <v>1</v>
      </c>
      <c r="J133" s="8"/>
      <c r="K133" s="8"/>
      <c r="L133" s="8"/>
      <c r="M133" s="10" t="n">
        <f aca="false">MIN(10,MAX(1,8-(IF(B133&lt;&gt;"x",1)+IF(C133&lt;&gt;"x",1)+IF(D133&lt;&gt;"x",1)+IF(E133&lt;&gt;"x",1)+IF(F133&lt;&gt;"x",1)+IF(G133&lt;&gt;"x",1)+IF(H133&lt;&gt;"x",1))+IF(I133=3,2)+IF(I133&gt;3,2.5)+IF(K133="x",-0.5)+IF(L133="x",-1)+J133))</f>
        <v>7</v>
      </c>
      <c r="N133" s="11" t="s">
        <v>102</v>
      </c>
    </row>
    <row r="134" customFormat="false" ht="15" hidden="false" customHeight="false" outlineLevel="0" collapsed="false">
      <c r="A134" s="8" t="n">
        <v>6738</v>
      </c>
      <c r="B134" s="16" t="s">
        <v>17</v>
      </c>
      <c r="C134" s="17" t="s">
        <v>17</v>
      </c>
      <c r="D134" s="17" t="s">
        <v>17</v>
      </c>
      <c r="E134" s="17" t="s">
        <v>17</v>
      </c>
      <c r="F134" s="17" t="s">
        <v>17</v>
      </c>
      <c r="G134" s="31" t="s">
        <v>17</v>
      </c>
      <c r="H134" s="31" t="s">
        <v>17</v>
      </c>
      <c r="I134" s="17" t="n">
        <v>2</v>
      </c>
      <c r="J134" s="17"/>
      <c r="K134" s="8"/>
      <c r="L134" s="8"/>
      <c r="M134" s="10" t="n">
        <f aca="false">MIN(10,MAX(1,8-(IF(B134&lt;&gt;"x",1)+IF(C134&lt;&gt;"x",1)+IF(D134&lt;&gt;"x",1)+IF(E134&lt;&gt;"x",1)+IF(F134&lt;&gt;"x",1)+IF(G134&lt;&gt;"x",1)+IF(H134&lt;&gt;"x",1))+IF(I134=3,2)+IF(I134&gt;3,2.5)+IF(K134="x",-0.5)+IF(L134="x",-1)+J134))</f>
        <v>8</v>
      </c>
      <c r="N134" s="11" t="s">
        <v>103</v>
      </c>
    </row>
    <row r="135" customFormat="false" ht="15" hidden="false" customHeight="false" outlineLevel="0" collapsed="false">
      <c r="A135" s="8" t="n">
        <v>1629</v>
      </c>
      <c r="B135" s="18" t="s">
        <v>19</v>
      </c>
      <c r="C135" s="19" t="s">
        <v>17</v>
      </c>
      <c r="D135" s="19" t="s">
        <v>17</v>
      </c>
      <c r="E135" s="19" t="s">
        <v>17</v>
      </c>
      <c r="F135" s="19" t="s">
        <v>17</v>
      </c>
      <c r="G135" s="19" t="s">
        <v>17</v>
      </c>
      <c r="H135" s="19" t="s">
        <v>17</v>
      </c>
      <c r="I135" s="19" t="n">
        <v>3</v>
      </c>
      <c r="J135" s="19"/>
      <c r="K135" s="20"/>
      <c r="L135" s="36"/>
      <c r="M135" s="34" t="n">
        <f aca="false">MIN(10,MAX(1,8-(IF(B135&lt;&gt;"x",1)+IF(C135&lt;&gt;"x",1)+IF(D135&lt;&gt;"x",1)+IF(E135&lt;&gt;"x",1)+IF(F135&lt;&gt;"x",1)+IF(G135&lt;&gt;"x",1)+IF(H135&lt;&gt;"x",1))+IF(I135=3,2)+IF(I135&gt;3,2.5)+IF(K135="x",-0.5)+IF(L135="x",-1)+J135))</f>
        <v>9</v>
      </c>
      <c r="N135" s="37"/>
    </row>
    <row r="136" customFormat="false" ht="15" hidden="false" customHeight="false" outlineLevel="0" collapsed="false">
      <c r="A136" s="8" t="n">
        <v>4979</v>
      </c>
      <c r="B136" s="9" t="s">
        <v>17</v>
      </c>
      <c r="C136" s="8" t="s">
        <v>17</v>
      </c>
      <c r="D136" s="8" t="s">
        <v>17</v>
      </c>
      <c r="E136" s="8" t="s">
        <v>17</v>
      </c>
      <c r="F136" s="8"/>
      <c r="G136" s="8" t="s">
        <v>17</v>
      </c>
      <c r="H136" s="8" t="s">
        <v>17</v>
      </c>
      <c r="I136" s="8" t="n">
        <v>3</v>
      </c>
      <c r="J136" s="8"/>
      <c r="K136" s="8"/>
      <c r="L136" s="8"/>
      <c r="M136" s="10" t="n">
        <f aca="false">MIN(10,MAX(1,8-(IF(B136&lt;&gt;"x",1)+IF(C136&lt;&gt;"x",1)+IF(D136&lt;&gt;"x",1)+IF(E136&lt;&gt;"x",1)+IF(F136&lt;&gt;"x",1)+IF(G136&lt;&gt;"x",1)+IF(H136&lt;&gt;"x",1))+IF(I136=3,2)+IF(I136&gt;3,2.5)+IF(K136="x",-0.5)+IF(L136="x",-1)+J136))</f>
        <v>9</v>
      </c>
      <c r="N136" s="11" t="s">
        <v>53</v>
      </c>
    </row>
    <row r="137" customFormat="false" ht="15" hidden="false" customHeight="false" outlineLevel="0" collapsed="false">
      <c r="A137" s="8" t="n">
        <v>3913</v>
      </c>
      <c r="B137" s="18"/>
      <c r="C137" s="19"/>
      <c r="D137" s="19"/>
      <c r="E137" s="19"/>
      <c r="F137" s="19" t="s">
        <v>17</v>
      </c>
      <c r="G137" s="19" t="s">
        <v>17</v>
      </c>
      <c r="H137" s="19" t="s">
        <v>17</v>
      </c>
      <c r="I137" s="19"/>
      <c r="J137" s="19"/>
      <c r="K137" s="20"/>
      <c r="L137" s="20"/>
      <c r="M137" s="10" t="n">
        <f aca="false">MIN(10,MAX(1,8-(IF(B137&lt;&gt;"x",1)+IF(C137&lt;&gt;"x",1)+IF(D137&lt;&gt;"x",1)+IF(E137&lt;&gt;"x",1)+IF(F137&lt;&gt;"x",1)+IF(G137&lt;&gt;"x",1)+IF(H137&lt;&gt;"x",1))+IF(I137=3,2)+IF(I137&gt;3,2.5)+IF(K137="x",-0.5)+IF(L137="x",-1)+J137))</f>
        <v>4</v>
      </c>
      <c r="N137" s="30" t="s">
        <v>104</v>
      </c>
    </row>
    <row r="138" customFormat="false" ht="15" hidden="false" customHeight="false" outlineLevel="0" collapsed="false">
      <c r="A138" s="8" t="n">
        <v>3284</v>
      </c>
      <c r="B138" s="9" t="s">
        <v>17</v>
      </c>
      <c r="C138" s="8" t="s">
        <v>17</v>
      </c>
      <c r="D138" s="8" t="s">
        <v>17</v>
      </c>
      <c r="E138" s="8" t="s">
        <v>17</v>
      </c>
      <c r="F138" s="8" t="s">
        <v>17</v>
      </c>
      <c r="G138" s="8" t="s">
        <v>17</v>
      </c>
      <c r="H138" s="8" t="s">
        <v>17</v>
      </c>
      <c r="I138" s="8"/>
      <c r="J138" s="8"/>
      <c r="K138" s="8"/>
      <c r="L138" s="8"/>
      <c r="M138" s="10" t="n">
        <f aca="false">MIN(10,MAX(1,8-(IF(B138&lt;&gt;"x",1)+IF(C138&lt;&gt;"x",1)+IF(D138&lt;&gt;"x",1)+IF(E138&lt;&gt;"x",1)+IF(F138&lt;&gt;"x",1)+IF(G138&lt;&gt;"x",1)+IF(H138&lt;&gt;"x",1))+IF(I138=3,2)+IF(I138&gt;3,2.5)+IF(K138="x",-0.5)+IF(L138="x",-1)+J138))</f>
        <v>8</v>
      </c>
      <c r="N138" s="11"/>
    </row>
    <row r="139" customFormat="false" ht="15" hidden="false" customHeight="false" outlineLevel="0" collapsed="false">
      <c r="A139" s="8" t="n">
        <v>7844</v>
      </c>
      <c r="B139" s="9" t="s">
        <v>17</v>
      </c>
      <c r="C139" s="8" t="s">
        <v>17</v>
      </c>
      <c r="D139" s="8" t="s">
        <v>17</v>
      </c>
      <c r="E139" s="8" t="s">
        <v>17</v>
      </c>
      <c r="F139" s="8" t="s">
        <v>17</v>
      </c>
      <c r="G139" s="8" t="s">
        <v>17</v>
      </c>
      <c r="H139" s="8" t="s">
        <v>17</v>
      </c>
      <c r="I139" s="8" t="n">
        <v>3</v>
      </c>
      <c r="J139" s="8"/>
      <c r="K139" s="8"/>
      <c r="L139" s="8"/>
      <c r="M139" s="10" t="n">
        <f aca="false">MIN(10,MAX(1,8-(IF(B139&lt;&gt;"x",1)+IF(C139&lt;&gt;"x",1)+IF(D139&lt;&gt;"x",1)+IF(E139&lt;&gt;"x",1)+IF(F139&lt;&gt;"x",1)+IF(G139&lt;&gt;"x",1)+IF(H139&lt;&gt;"x",1))+IF(I139=3,2)+IF(I139&gt;3,2.5)+IF(K139="x",-0.5)+IF(L139="x",-1)+J139))</f>
        <v>10</v>
      </c>
      <c r="N139" s="11"/>
    </row>
    <row r="140" customFormat="false" ht="15" hidden="false" customHeight="false" outlineLevel="0" collapsed="false">
      <c r="A140" s="8" t="n">
        <v>8910</v>
      </c>
      <c r="B140" s="9" t="s">
        <v>17</v>
      </c>
      <c r="C140" s="8" t="s">
        <v>17</v>
      </c>
      <c r="D140" s="8" t="s">
        <v>17</v>
      </c>
      <c r="E140" s="8" t="s">
        <v>17</v>
      </c>
      <c r="F140" s="8"/>
      <c r="G140" s="8"/>
      <c r="H140" s="8"/>
      <c r="I140" s="8"/>
      <c r="J140" s="8"/>
      <c r="K140" s="8"/>
      <c r="L140" s="8" t="s">
        <v>17</v>
      </c>
      <c r="M140" s="10" t="n">
        <f aca="false">MIN(10,MAX(1,8-(IF(B140&lt;&gt;"x",1)+IF(C140&lt;&gt;"x",1)+IF(D140&lt;&gt;"x",1)+IF(E140&lt;&gt;"x",1)+IF(F140&lt;&gt;"x",1)+IF(G140&lt;&gt;"x",1)+IF(H140&lt;&gt;"x",1))+IF(I140=3,2)+IF(I140&gt;3,2.5)+IF(K140="x",-0.5)+IF(L140="x",-1)+J140))</f>
        <v>4</v>
      </c>
      <c r="N140" s="29" t="s">
        <v>105</v>
      </c>
    </row>
    <row r="141" customFormat="false" ht="15" hidden="false" customHeight="false" outlineLevel="0" collapsed="false">
      <c r="A141" s="8" t="n">
        <v>6650</v>
      </c>
      <c r="B141" s="18" t="s">
        <v>19</v>
      </c>
      <c r="C141" s="19" t="s">
        <v>17</v>
      </c>
      <c r="D141" s="19" t="s">
        <v>17</v>
      </c>
      <c r="E141" s="19" t="s">
        <v>17</v>
      </c>
      <c r="F141" s="19" t="s">
        <v>17</v>
      </c>
      <c r="G141" s="19" t="s">
        <v>17</v>
      </c>
      <c r="H141" s="19" t="s">
        <v>17</v>
      </c>
      <c r="I141" s="19" t="n">
        <v>3</v>
      </c>
      <c r="J141" s="19"/>
      <c r="K141" s="20"/>
      <c r="L141" s="20"/>
      <c r="M141" s="10" t="n">
        <f aca="false">MIN(10,MAX(1,8-(IF(B141&lt;&gt;"x",1)+IF(C141&lt;&gt;"x",1)+IF(D141&lt;&gt;"x",1)+IF(E141&lt;&gt;"x",1)+IF(F141&lt;&gt;"x",1)+IF(G141&lt;&gt;"x",1)+IF(H141&lt;&gt;"x",1))+IF(I141=3,2)+IF(I141&gt;3,2.5)+IF(K141="x",-0.5)+IF(L141="x",-1)+J141))</f>
        <v>9</v>
      </c>
      <c r="N141" s="38"/>
    </row>
    <row r="142" customFormat="false" ht="15" hidden="false" customHeight="false" outlineLevel="0" collapsed="false">
      <c r="A142" s="8" t="n">
        <v>2783</v>
      </c>
      <c r="B142" s="9" t="s">
        <v>17</v>
      </c>
      <c r="C142" s="8" t="s">
        <v>17</v>
      </c>
      <c r="D142" s="8" t="s">
        <v>17</v>
      </c>
      <c r="E142" s="8" t="s">
        <v>17</v>
      </c>
      <c r="F142" s="8" t="s">
        <v>17</v>
      </c>
      <c r="G142" s="8" t="s">
        <v>17</v>
      </c>
      <c r="H142" s="8" t="s">
        <v>17</v>
      </c>
      <c r="I142" s="8" t="n">
        <v>1</v>
      </c>
      <c r="J142" s="8"/>
      <c r="K142" s="8"/>
      <c r="L142" s="8"/>
      <c r="M142" s="10" t="n">
        <f aca="false">MIN(10,MAX(1,8-(IF(B142&lt;&gt;"x",1)+IF(C142&lt;&gt;"x",1)+IF(D142&lt;&gt;"x",1)+IF(E142&lt;&gt;"x",1)+IF(F142&lt;&gt;"x",1)+IF(G142&lt;&gt;"x",1)+IF(H142&lt;&gt;"x",1))+IF(I142=3,2)+IF(I142&gt;3,2.5)+IF(K142="x",-0.5)+IF(L142="x",-1)+J142))</f>
        <v>8</v>
      </c>
      <c r="N142" s="29" t="s">
        <v>106</v>
      </c>
    </row>
    <row r="143" customFormat="false" ht="15" hidden="false" customHeight="false" outlineLevel="0" collapsed="false">
      <c r="A143" s="8" t="n">
        <v>2743</v>
      </c>
      <c r="B143" s="9" t="s">
        <v>17</v>
      </c>
      <c r="C143" s="8" t="s">
        <v>17</v>
      </c>
      <c r="D143" s="8"/>
      <c r="E143" s="8" t="s">
        <v>17</v>
      </c>
      <c r="F143" s="8" t="s">
        <v>17</v>
      </c>
      <c r="G143" s="8" t="s">
        <v>17</v>
      </c>
      <c r="H143" s="8" t="s">
        <v>17</v>
      </c>
      <c r="I143" s="8" t="n">
        <v>4</v>
      </c>
      <c r="J143" s="8"/>
      <c r="K143" s="8"/>
      <c r="L143" s="8"/>
      <c r="M143" s="10" t="n">
        <f aca="false">MIN(10,MAX(1,8-(IF(B143&lt;&gt;"x",1)+IF(C143&lt;&gt;"x",1)+IF(D143&lt;&gt;"x",1)+IF(E143&lt;&gt;"x",1)+IF(F143&lt;&gt;"x",1)+IF(G143&lt;&gt;"x",1)+IF(H143&lt;&gt;"x",1))+IF(I143=3,2)+IF(I143&gt;3,2.5)+IF(K143="x",-0.5)+IF(L143="x",-1)+J143))</f>
        <v>9.5</v>
      </c>
      <c r="N143" s="29" t="s">
        <v>107</v>
      </c>
    </row>
    <row r="144" customFormat="false" ht="15" hidden="false" customHeight="false" outlineLevel="0" collapsed="false">
      <c r="A144" s="8" t="n">
        <v>9555</v>
      </c>
      <c r="B144" s="16" t="s">
        <v>17</v>
      </c>
      <c r="C144" s="17" t="s">
        <v>17</v>
      </c>
      <c r="D144" s="17" t="s">
        <v>17</v>
      </c>
      <c r="E144" s="17" t="s">
        <v>17</v>
      </c>
      <c r="F144" s="17" t="s">
        <v>17</v>
      </c>
      <c r="G144" s="31" t="s">
        <v>17</v>
      </c>
      <c r="H144" s="31" t="s">
        <v>17</v>
      </c>
      <c r="I144" s="17"/>
      <c r="J144" s="17"/>
      <c r="K144" s="8"/>
      <c r="L144" s="8"/>
      <c r="M144" s="10" t="n">
        <f aca="false">MIN(10,MAX(1,8-(IF(B144&lt;&gt;"x",1)+IF(C144&lt;&gt;"x",1)+IF(D144&lt;&gt;"x",1)+IF(E144&lt;&gt;"x",1)+IF(F144&lt;&gt;"x",1)+IF(G144&lt;&gt;"x",1)+IF(H144&lt;&gt;"x",1))+IF(I144=3,2)+IF(I144&gt;3,2.5)+IF(K144="x",-0.5)+IF(L144="x",-1)+J144))</f>
        <v>8</v>
      </c>
      <c r="N144" s="29" t="s">
        <v>108</v>
      </c>
    </row>
    <row r="145" customFormat="false" ht="15" hidden="false" customHeight="false" outlineLevel="0" collapsed="false">
      <c r="A145" s="8" t="n">
        <v>1008</v>
      </c>
      <c r="B145" s="9" t="s">
        <v>17</v>
      </c>
      <c r="C145" s="8" t="s">
        <v>17</v>
      </c>
      <c r="D145" s="8" t="s">
        <v>17</v>
      </c>
      <c r="E145" s="8" t="s">
        <v>17</v>
      </c>
      <c r="F145" s="8" t="s">
        <v>17</v>
      </c>
      <c r="G145" s="8" t="s">
        <v>17</v>
      </c>
      <c r="H145" s="8" t="s">
        <v>17</v>
      </c>
      <c r="I145" s="8"/>
      <c r="J145" s="8"/>
      <c r="M145" s="10" t="n">
        <f aca="false">MIN(10,MAX(1,8-(IF(B145&lt;&gt;"x",1)+IF(C145&lt;&gt;"x",1)+IF(D145&lt;&gt;"x",1)+IF(E145&lt;&gt;"x",1)+IF(F145&lt;&gt;"x",1)+IF(G145&lt;&gt;"x",1)+IF(H145&lt;&gt;"x",1))+IF(I145=3,2)+IF(I145&gt;3,2.5)+IF(K145="x",-0.5)+IF(L145="x",-1)+J145))</f>
        <v>8</v>
      </c>
      <c r="N145" s="35" t="s">
        <v>109</v>
      </c>
    </row>
    <row r="146" customFormat="false" ht="15" hidden="false" customHeight="false" outlineLevel="0" collapsed="false">
      <c r="A146" s="8" t="n">
        <v>6093</v>
      </c>
      <c r="B146" s="9" t="s">
        <v>17</v>
      </c>
      <c r="C146" s="8" t="s">
        <v>17</v>
      </c>
      <c r="D146" s="8" t="s">
        <v>17</v>
      </c>
      <c r="E146" s="8" t="s">
        <v>17</v>
      </c>
      <c r="F146" s="8" t="s">
        <v>17</v>
      </c>
      <c r="G146" s="8" t="s">
        <v>17</v>
      </c>
      <c r="H146" s="8" t="s">
        <v>17</v>
      </c>
      <c r="I146" s="8" t="n">
        <v>1</v>
      </c>
      <c r="J146" s="8"/>
      <c r="K146" s="8"/>
      <c r="L146" s="8"/>
      <c r="M146" s="10" t="n">
        <f aca="false">MIN(10,MAX(1,8-(IF(B146&lt;&gt;"x",1)+IF(C146&lt;&gt;"x",1)+IF(D146&lt;&gt;"x",1)+IF(E146&lt;&gt;"x",1)+IF(F146&lt;&gt;"x",1)+IF(G146&lt;&gt;"x",1)+IF(H146&lt;&gt;"x",1))+IF(I146=3,2)+IF(I146&gt;3,2.5)+IF(K146="x",-0.5)+IF(L146="x",-1)+J146))</f>
        <v>8</v>
      </c>
      <c r="N146" s="29" t="s">
        <v>110</v>
      </c>
    </row>
    <row r="147" customFormat="false" ht="15" hidden="false" customHeight="false" outlineLevel="0" collapsed="false">
      <c r="A147" s="8" t="n">
        <v>3817</v>
      </c>
      <c r="B147" s="18" t="s">
        <v>19</v>
      </c>
      <c r="C147" s="19" t="s">
        <v>17</v>
      </c>
      <c r="D147" s="19" t="s">
        <v>17</v>
      </c>
      <c r="E147" s="19" t="s">
        <v>17</v>
      </c>
      <c r="F147" s="19" t="s">
        <v>17</v>
      </c>
      <c r="G147" s="19" t="s">
        <v>17</v>
      </c>
      <c r="H147" s="19" t="s">
        <v>17</v>
      </c>
      <c r="I147" s="19" t="n">
        <v>5</v>
      </c>
      <c r="J147" s="19"/>
      <c r="K147" s="20"/>
      <c r="L147" s="20"/>
      <c r="M147" s="10" t="n">
        <f aca="false">MIN(10,MAX(1,8-(IF(B147&lt;&gt;"x",1)+IF(C147&lt;&gt;"x",1)+IF(D147&lt;&gt;"x",1)+IF(E147&lt;&gt;"x",1)+IF(F147&lt;&gt;"x",1)+IF(G147&lt;&gt;"x",1)+IF(H147&lt;&gt;"x",1))+IF(I147=3,2)+IF(I147&gt;3,2.5)+IF(K147="x",-0.5)+IF(L147="x",-1)+J147))</f>
        <v>9.5</v>
      </c>
      <c r="N147" s="38" t="s">
        <v>101</v>
      </c>
    </row>
    <row r="148" customFormat="false" ht="15" hidden="false" customHeight="false" outlineLevel="0" collapsed="false">
      <c r="A148" s="8" t="n">
        <v>1605</v>
      </c>
      <c r="B148" s="9" t="s">
        <v>17</v>
      </c>
      <c r="C148" s="8" t="s">
        <v>17</v>
      </c>
      <c r="D148" s="8" t="s">
        <v>17</v>
      </c>
      <c r="E148" s="8" t="s">
        <v>17</v>
      </c>
      <c r="F148" s="8" t="s">
        <v>17</v>
      </c>
      <c r="G148" s="8" t="s">
        <v>17</v>
      </c>
      <c r="H148" s="8" t="s">
        <v>17</v>
      </c>
      <c r="I148" s="8" t="n">
        <v>4</v>
      </c>
      <c r="J148" s="8"/>
      <c r="K148" s="8"/>
      <c r="L148" s="8"/>
      <c r="M148" s="10" t="n">
        <f aca="false">MIN(10,MAX(1,8-(IF(B148&lt;&gt;"x",1)+IF(C148&lt;&gt;"x",1)+IF(D148&lt;&gt;"x",1)+IF(E148&lt;&gt;"x",1)+IF(F148&lt;&gt;"x",1)+IF(G148&lt;&gt;"x",1)+IF(H148&lt;&gt;"x",1))+IF(I148=3,2)+IF(I148&gt;3,2.5)+IF(K148="x",-0.5)+IF(L148="x",-1)+J148))</f>
        <v>10</v>
      </c>
      <c r="N148" s="29" t="s">
        <v>111</v>
      </c>
    </row>
    <row r="149" customFormat="false" ht="15" hidden="false" customHeight="false" outlineLevel="0" collapsed="false">
      <c r="A149" s="8" t="n">
        <v>3857</v>
      </c>
      <c r="B149" s="18" t="s">
        <v>19</v>
      </c>
      <c r="C149" s="19" t="s">
        <v>17</v>
      </c>
      <c r="D149" s="19" t="s">
        <v>17</v>
      </c>
      <c r="E149" s="19" t="s">
        <v>17</v>
      </c>
      <c r="F149" s="19" t="s">
        <v>17</v>
      </c>
      <c r="G149" s="19" t="s">
        <v>17</v>
      </c>
      <c r="H149" s="19" t="s">
        <v>17</v>
      </c>
      <c r="I149" s="19"/>
      <c r="J149" s="19"/>
      <c r="K149" s="20"/>
      <c r="L149" s="20"/>
      <c r="M149" s="10" t="n">
        <f aca="false">MIN(10,MAX(1,8-(IF(B149&lt;&gt;"x",1)+IF(C149&lt;&gt;"x",1)+IF(D149&lt;&gt;"x",1)+IF(E149&lt;&gt;"x",1)+IF(F149&lt;&gt;"x",1)+IF(G149&lt;&gt;"x",1)+IF(H149&lt;&gt;"x",1))+IF(I149=3,2)+IF(I149&gt;3,2.5)+IF(K149="x",-0.5)+IF(L149="x",-1)+J149))</f>
        <v>7</v>
      </c>
      <c r="N149" s="38" t="s">
        <v>112</v>
      </c>
    </row>
    <row r="150" customFormat="false" ht="15" hidden="false" customHeight="false" outlineLevel="0" collapsed="false">
      <c r="A150" s="8" t="n">
        <v>5035</v>
      </c>
      <c r="B150" s="16"/>
      <c r="C150" s="17" t="s">
        <v>17</v>
      </c>
      <c r="D150" s="17" t="s">
        <v>17</v>
      </c>
      <c r="E150" s="17" t="s">
        <v>17</v>
      </c>
      <c r="F150" s="17" t="s">
        <v>17</v>
      </c>
      <c r="G150" s="31" t="s">
        <v>17</v>
      </c>
      <c r="H150" s="31" t="s">
        <v>17</v>
      </c>
      <c r="I150" s="17" t="n">
        <v>3</v>
      </c>
      <c r="J150" s="17" t="n">
        <v>1</v>
      </c>
      <c r="K150" s="8"/>
      <c r="L150" s="8"/>
      <c r="M150" s="10" t="n">
        <f aca="false">MIN(10,MAX(1,8-(IF(B150&lt;&gt;"x",1)+IF(C150&lt;&gt;"x",1)+IF(D150&lt;&gt;"x",1)+IF(E150&lt;&gt;"x",1)+IF(F150&lt;&gt;"x",1)+IF(G150&lt;&gt;"x",1)+IF(H150&lt;&gt;"x",1))+IF(I150=3,2)+IF(I150&gt;3,2.5)+IF(K150="x",-0.5)+IF(L150="x",-1)+J150))</f>
        <v>10</v>
      </c>
      <c r="N150" s="29" t="s">
        <v>113</v>
      </c>
    </row>
    <row r="151" customFormat="false" ht="15" hidden="false" customHeight="false" outlineLevel="0" collapsed="false">
      <c r="A151" s="8" t="n">
        <v>2154</v>
      </c>
      <c r="B151" s="12" t="s">
        <v>17</v>
      </c>
      <c r="C151" s="13" t="s">
        <v>17</v>
      </c>
      <c r="D151" s="13" t="s">
        <v>17</v>
      </c>
      <c r="E151" s="13" t="s">
        <v>17</v>
      </c>
      <c r="F151" s="13" t="s">
        <v>17</v>
      </c>
      <c r="G151" s="13" t="s">
        <v>17</v>
      </c>
      <c r="H151" s="13" t="s">
        <v>17</v>
      </c>
      <c r="I151" s="13" t="n">
        <v>1</v>
      </c>
      <c r="J151" s="14"/>
      <c r="K151" s="14"/>
      <c r="L151" s="14"/>
      <c r="M151" s="10" t="n">
        <f aca="false">MIN(10,MAX(1,8-(IF(B151&lt;&gt;"x",1)+IF(C151&lt;&gt;"x",1)+IF(D151&lt;&gt;"x",1)+IF(E151&lt;&gt;"x",1)+IF(F151&lt;&gt;"x",1)+IF(G151&lt;&gt;"x",1)+IF(H151&lt;&gt;"x",1))+IF(I151=3,2)+IF(I151&gt;3,2.5)+IF(K151="x",-0.5)+IF(L151="x",-1)+J151))</f>
        <v>8</v>
      </c>
      <c r="N151" s="39" t="s">
        <v>114</v>
      </c>
    </row>
    <row r="152" customFormat="false" ht="15" hidden="false" customHeight="false" outlineLevel="0" collapsed="false">
      <c r="A152" s="8" t="n">
        <v>7780</v>
      </c>
      <c r="B152" s="9" t="s">
        <v>17</v>
      </c>
      <c r="C152" s="8" t="s">
        <v>17</v>
      </c>
      <c r="D152" s="8" t="s">
        <v>17</v>
      </c>
      <c r="E152" s="8" t="s">
        <v>17</v>
      </c>
      <c r="F152" s="8" t="s">
        <v>17</v>
      </c>
      <c r="G152" s="8" t="s">
        <v>17</v>
      </c>
      <c r="H152" s="8" t="s">
        <v>17</v>
      </c>
      <c r="I152" s="8" t="n">
        <v>3</v>
      </c>
      <c r="J152" s="8"/>
      <c r="K152" s="8"/>
      <c r="L152" s="8"/>
      <c r="M152" s="10" t="n">
        <f aca="false">MIN(10,MAX(1,8-(IF(B152&lt;&gt;"x",1)+IF(C152&lt;&gt;"x",1)+IF(D152&lt;&gt;"x",1)+IF(E152&lt;&gt;"x",1)+IF(F152&lt;&gt;"x",1)+IF(G152&lt;&gt;"x",1)+IF(H152&lt;&gt;"x",1))+IF(I152=3,2)+IF(I152&gt;3,2.5)+IF(K152="x",-0.5)+IF(L152="x",-1)+J152))</f>
        <v>10</v>
      </c>
      <c r="N152" s="29"/>
    </row>
    <row r="153" customFormat="false" ht="15" hidden="false" customHeight="false" outlineLevel="0" collapsed="false">
      <c r="A153" s="8" t="n">
        <v>1661</v>
      </c>
      <c r="B153" s="9" t="s">
        <v>17</v>
      </c>
      <c r="C153" s="8" t="s">
        <v>17</v>
      </c>
      <c r="D153" s="8" t="s">
        <v>17</v>
      </c>
      <c r="E153" s="8" t="s">
        <v>17</v>
      </c>
      <c r="F153" s="8"/>
      <c r="G153" s="8" t="s">
        <v>17</v>
      </c>
      <c r="H153" s="8" t="s">
        <v>17</v>
      </c>
      <c r="I153" s="8"/>
      <c r="J153" s="8"/>
      <c r="K153" s="8" t="s">
        <v>17</v>
      </c>
      <c r="L153" s="8"/>
      <c r="M153" s="10" t="n">
        <f aca="false">MIN(10,MAX(1,8-(IF(B153&lt;&gt;"x",1)+IF(C153&lt;&gt;"x",1)+IF(D153&lt;&gt;"x",1)+IF(E153&lt;&gt;"x",1)+IF(F153&lt;&gt;"x",1)+IF(G153&lt;&gt;"x",1)+IF(H153&lt;&gt;"x",1))+IF(I153=3,2)+IF(I153&gt;3,2.5)+IF(K153="x",-0.5)+IF(L153="x",-1)+J153))</f>
        <v>6.5</v>
      </c>
      <c r="N153" s="29" t="s">
        <v>115</v>
      </c>
    </row>
    <row r="154" customFormat="false" ht="15" hidden="false" customHeight="false" outlineLevel="0" collapsed="false">
      <c r="A154" s="8" t="n">
        <v>2250</v>
      </c>
      <c r="B154" s="9" t="s">
        <v>17</v>
      </c>
      <c r="C154" s="8" t="s">
        <v>17</v>
      </c>
      <c r="D154" s="8" t="s">
        <v>17</v>
      </c>
      <c r="E154" s="8" t="s">
        <v>17</v>
      </c>
      <c r="F154" s="8"/>
      <c r="G154" s="8" t="s">
        <v>17</v>
      </c>
      <c r="H154" s="8" t="s">
        <v>17</v>
      </c>
      <c r="I154" s="8"/>
      <c r="J154" s="8"/>
      <c r="K154" s="8"/>
      <c r="L154" s="8"/>
      <c r="M154" s="10" t="n">
        <f aca="false">MIN(10,MAX(1,8-(IF(B154&lt;&gt;"x",1)+IF(C154&lt;&gt;"x",1)+IF(D154&lt;&gt;"x",1)+IF(E154&lt;&gt;"x",1)+IF(F154&lt;&gt;"x",1)+IF(G154&lt;&gt;"x",1)+IF(H154&lt;&gt;"x",1))+IF(I154=3,2)+IF(I154&gt;3,2.5)+IF(K154="x",-0.5)+IF(L154="x",-1)+J154))</f>
        <v>7</v>
      </c>
      <c r="N154" s="29"/>
    </row>
    <row r="155" customFormat="false" ht="15" hidden="false" customHeight="false" outlineLevel="0" collapsed="false">
      <c r="A155" s="8" t="n">
        <v>8950</v>
      </c>
      <c r="B155" s="9"/>
      <c r="C155" s="8" t="s">
        <v>17</v>
      </c>
      <c r="D155" s="8" t="s">
        <v>17</v>
      </c>
      <c r="E155" s="8" t="s">
        <v>17</v>
      </c>
      <c r="F155" s="8" t="s">
        <v>17</v>
      </c>
      <c r="G155" s="8" t="s">
        <v>17</v>
      </c>
      <c r="H155" s="8" t="s">
        <v>17</v>
      </c>
      <c r="I155" s="8"/>
      <c r="J155" s="8"/>
      <c r="K155" s="8"/>
      <c r="L155" s="8"/>
      <c r="M155" s="10" t="n">
        <f aca="false">MIN(10,MAX(1,8-(IF(B155&lt;&gt;"x",1)+IF(C155&lt;&gt;"x",1)+IF(D155&lt;&gt;"x",1)+IF(E155&lt;&gt;"x",1)+IF(F155&lt;&gt;"x",1)+IF(G155&lt;&gt;"x",1)+IF(H155&lt;&gt;"x",1))+IF(I155=3,2)+IF(I155&gt;3,2.5)+IF(K155="x",-0.5)+IF(L155="x",-1)+J155))</f>
        <v>7</v>
      </c>
      <c r="N155" s="29" t="s">
        <v>116</v>
      </c>
    </row>
    <row r="156" customFormat="false" ht="15" hidden="false" customHeight="false" outlineLevel="0" collapsed="false">
      <c r="A156" s="8" t="n">
        <v>5560</v>
      </c>
      <c r="B156" s="9" t="s">
        <v>17</v>
      </c>
      <c r="C156" s="8" t="s">
        <v>17</v>
      </c>
      <c r="D156" s="8" t="s">
        <v>17</v>
      </c>
      <c r="E156" s="8" t="s">
        <v>17</v>
      </c>
      <c r="F156" s="8" t="s">
        <v>17</v>
      </c>
      <c r="G156" s="8" t="s">
        <v>17</v>
      </c>
      <c r="H156" s="8" t="s">
        <v>17</v>
      </c>
      <c r="I156" s="8" t="n">
        <v>4</v>
      </c>
      <c r="J156" s="8" t="n">
        <v>2</v>
      </c>
      <c r="M156" s="10" t="n">
        <f aca="false">MIN(10,MAX(1,8-(IF(B156&lt;&gt;"x",1)+IF(C156&lt;&gt;"x",1)+IF(D156&lt;&gt;"x",1)+IF(E156&lt;&gt;"x",1)+IF(F156&lt;&gt;"x",1)+IF(G156&lt;&gt;"x",1)+IF(H156&lt;&gt;"x",1))+IF(I156=3,2)+IF(I156&gt;3,2.5)+IF(K156="x",-0.5)+IF(L156="x",-1)+J156))</f>
        <v>10</v>
      </c>
      <c r="N156" s="35" t="s">
        <v>117</v>
      </c>
    </row>
    <row r="157" customFormat="false" ht="15" hidden="false" customHeight="false" outlineLevel="0" collapsed="false">
      <c r="A157" s="8" t="n">
        <v>1120</v>
      </c>
      <c r="B157" s="16" t="s">
        <v>17</v>
      </c>
      <c r="C157" s="17" t="s">
        <v>17</v>
      </c>
      <c r="D157" s="17" t="s">
        <v>17</v>
      </c>
      <c r="E157" s="17" t="s">
        <v>17</v>
      </c>
      <c r="F157" s="17" t="s">
        <v>17</v>
      </c>
      <c r="G157" s="31" t="s">
        <v>17</v>
      </c>
      <c r="H157" s="31" t="s">
        <v>17</v>
      </c>
      <c r="I157" s="17" t="n">
        <v>3</v>
      </c>
      <c r="J157" s="17"/>
      <c r="K157" s="8"/>
      <c r="L157" s="8"/>
      <c r="M157" s="10" t="n">
        <f aca="false">MIN(10,MAX(1,8-(IF(B157&lt;&gt;"x",1)+IF(C157&lt;&gt;"x",1)+IF(D157&lt;&gt;"x",1)+IF(E157&lt;&gt;"x",1)+IF(F157&lt;&gt;"x",1)+IF(G157&lt;&gt;"x",1)+IF(H157&lt;&gt;"x",1))+IF(I157=3,2)+IF(I157&gt;3,2.5)+IF(K157="x",-0.5)+IF(L157="x",-1)+J157))</f>
        <v>10</v>
      </c>
      <c r="N157" s="29" t="s">
        <v>118</v>
      </c>
    </row>
    <row r="158" customFormat="false" ht="15" hidden="false" customHeight="false" outlineLevel="0" collapsed="false">
      <c r="A158" s="8" t="n">
        <v>1032</v>
      </c>
      <c r="B158" s="9" t="s">
        <v>17</v>
      </c>
      <c r="C158" s="8" t="s">
        <v>17</v>
      </c>
      <c r="D158" s="8" t="s">
        <v>17</v>
      </c>
      <c r="E158" s="8" t="s">
        <v>17</v>
      </c>
      <c r="F158" s="8"/>
      <c r="G158" s="8" t="s">
        <v>17</v>
      </c>
      <c r="H158" s="8" t="s">
        <v>17</v>
      </c>
      <c r="I158" s="8" t="n">
        <v>3</v>
      </c>
      <c r="J158" s="8"/>
      <c r="K158" s="8"/>
      <c r="L158" s="8"/>
      <c r="M158" s="10" t="n">
        <f aca="false">MIN(10,MAX(1,8-(IF(B158&lt;&gt;"x",1)+IF(C158&lt;&gt;"x",1)+IF(D158&lt;&gt;"x",1)+IF(E158&lt;&gt;"x",1)+IF(F158&lt;&gt;"x",1)+IF(G158&lt;&gt;"x",1)+IF(H158&lt;&gt;"x",1))+IF(I158=3,2)+IF(I158&gt;3,2.5)+IF(K158="x",-0.5)+IF(L158="x",-1)+J158))</f>
        <v>9</v>
      </c>
      <c r="N158" s="29" t="s">
        <v>119</v>
      </c>
    </row>
    <row r="159" customFormat="false" ht="15" hidden="false" customHeight="false" outlineLevel="0" collapsed="false">
      <c r="A159" s="8" t="n">
        <v>4963</v>
      </c>
      <c r="B159" s="12" t="s">
        <v>17</v>
      </c>
      <c r="C159" s="13" t="s">
        <v>17</v>
      </c>
      <c r="D159" s="13" t="s">
        <v>17</v>
      </c>
      <c r="E159" s="13" t="s">
        <v>17</v>
      </c>
      <c r="F159" s="13" t="s">
        <v>17</v>
      </c>
      <c r="G159" s="13" t="s">
        <v>17</v>
      </c>
      <c r="H159" s="13" t="s">
        <v>17</v>
      </c>
      <c r="I159" s="13" t="n">
        <v>4</v>
      </c>
      <c r="J159" s="14"/>
      <c r="K159" s="14"/>
      <c r="L159" s="14"/>
      <c r="M159" s="10" t="n">
        <f aca="false">MIN(10,MAX(1,8-(IF(B159&lt;&gt;"x",1)+IF(C159&lt;&gt;"x",1)+IF(D159&lt;&gt;"x",1)+IF(E159&lt;&gt;"x",1)+IF(F159&lt;&gt;"x",1)+IF(G159&lt;&gt;"x",1)+IF(H159&lt;&gt;"x",1))+IF(I159=3,2)+IF(I159&gt;3,2.5)+IF(K159="x",-0.5)+IF(L159="x",-1)+J159))</f>
        <v>10</v>
      </c>
      <c r="N159" s="39" t="s">
        <v>120</v>
      </c>
    </row>
    <row r="160" customFormat="false" ht="15" hidden="false" customHeight="false" outlineLevel="0" collapsed="false">
      <c r="A160" s="8" t="n">
        <v>9443</v>
      </c>
      <c r="B160" s="16" t="s">
        <v>17</v>
      </c>
      <c r="C160" s="17"/>
      <c r="D160" s="17"/>
      <c r="E160" s="17" t="s">
        <v>17</v>
      </c>
      <c r="F160" s="17" t="s">
        <v>17</v>
      </c>
      <c r="G160" s="17" t="s">
        <v>17</v>
      </c>
      <c r="H160" s="17" t="s">
        <v>17</v>
      </c>
      <c r="I160" s="17"/>
      <c r="J160" s="17"/>
      <c r="K160" s="17"/>
      <c r="L160" s="17"/>
      <c r="M160" s="10" t="n">
        <f aca="false">MIN(10,MAX(1,8-(IF(B160&lt;&gt;"x",1)+IF(C160&lt;&gt;"x",1)+IF(D160&lt;&gt;"x",1)+IF(E160&lt;&gt;"x",1)+IF(F160&lt;&gt;"x",1)+IF(G160&lt;&gt;"x",1)+IF(H160&lt;&gt;"x",1))+IF(I160=3,2)+IF(I160&gt;3,2.5)+IF(K160="x",-0.5)+IF(L160="x",-1)+J160))</f>
        <v>6</v>
      </c>
      <c r="N160" s="40" t="s">
        <v>121</v>
      </c>
    </row>
    <row r="161" customFormat="false" ht="15" hidden="false" customHeight="false" outlineLevel="0" collapsed="false">
      <c r="A161" s="8" t="n">
        <v>2138</v>
      </c>
      <c r="B161" s="9"/>
      <c r="C161" s="8" t="s">
        <v>17</v>
      </c>
      <c r="D161" s="8" t="s">
        <v>17</v>
      </c>
      <c r="E161" s="8" t="s">
        <v>17</v>
      </c>
      <c r="F161" s="8" t="s">
        <v>17</v>
      </c>
      <c r="G161" s="8" t="s">
        <v>17</v>
      </c>
      <c r="H161" s="8" t="s">
        <v>17</v>
      </c>
      <c r="I161" s="8"/>
      <c r="J161" s="8"/>
      <c r="M161" s="10" t="n">
        <f aca="false">MIN(10,MAX(1,8-(IF(B161&lt;&gt;"x",1)+IF(C161&lt;&gt;"x",1)+IF(D161&lt;&gt;"x",1)+IF(E161&lt;&gt;"x",1)+IF(F161&lt;&gt;"x",1)+IF(G161&lt;&gt;"x",1)+IF(H161&lt;&gt;"x",1))+IF(I161=3,2)+IF(I161&gt;3,2.5)+IF(K161="x",-0.5)+IF(L161="x",-1)+J161))</f>
        <v>7</v>
      </c>
      <c r="N161" s="35" t="s">
        <v>122</v>
      </c>
    </row>
    <row r="162" customFormat="false" ht="15" hidden="false" customHeight="false" outlineLevel="0" collapsed="false">
      <c r="A162" s="8" t="n">
        <v>3889</v>
      </c>
      <c r="B162" s="9" t="s">
        <v>17</v>
      </c>
      <c r="C162" s="8" t="s">
        <v>17</v>
      </c>
      <c r="D162" s="8" t="s">
        <v>17</v>
      </c>
      <c r="E162" s="8"/>
      <c r="F162" s="8" t="s">
        <v>17</v>
      </c>
      <c r="G162" s="8"/>
      <c r="H162" s="8" t="s">
        <v>17</v>
      </c>
      <c r="I162" s="8"/>
      <c r="J162" s="8"/>
      <c r="K162" s="8"/>
      <c r="L162" s="8"/>
      <c r="M162" s="10" t="n">
        <f aca="false">MIN(10,MAX(1,8-(IF(B162&lt;&gt;"x",1)+IF(C162&lt;&gt;"x",1)+IF(D162&lt;&gt;"x",1)+IF(E162&lt;&gt;"x",1)+IF(F162&lt;&gt;"x",1)+IF(G162&lt;&gt;"x",1)+IF(H162&lt;&gt;"x",1))+IF(I162=3,2)+IF(I162&gt;3,2.5)+IF(K162="x",-0.5)+IF(L162="x",-1)+J162))</f>
        <v>6</v>
      </c>
      <c r="N162" s="29" t="s">
        <v>123</v>
      </c>
    </row>
    <row r="163" customFormat="false" ht="15" hidden="false" customHeight="false" outlineLevel="0" collapsed="false">
      <c r="A163" s="8" t="n">
        <v>7295</v>
      </c>
      <c r="B163" s="12" t="s">
        <v>17</v>
      </c>
      <c r="C163" s="13" t="s">
        <v>17</v>
      </c>
      <c r="D163" s="13" t="s">
        <v>17</v>
      </c>
      <c r="E163" s="13" t="s">
        <v>17</v>
      </c>
      <c r="F163" s="13" t="s">
        <v>17</v>
      </c>
      <c r="G163" s="13" t="s">
        <v>17</v>
      </c>
      <c r="H163" s="13" t="s">
        <v>17</v>
      </c>
      <c r="I163" s="13" t="n">
        <v>1</v>
      </c>
      <c r="J163" s="14"/>
      <c r="K163" s="14"/>
      <c r="L163" s="14"/>
      <c r="M163" s="10" t="n">
        <f aca="false">MIN(10,MAX(1,8-(IF(B163&lt;&gt;"x",1)+IF(C163&lt;&gt;"x",1)+IF(D163&lt;&gt;"x",1)+IF(E163&lt;&gt;"x",1)+IF(F163&lt;&gt;"x",1)+IF(G163&lt;&gt;"x",1)+IF(H163&lt;&gt;"x",1))+IF(I163=3,2)+IF(I163&gt;3,2.5)+IF(K163="x",-0.5)+IF(L163="x",-1)+J163))</f>
        <v>8</v>
      </c>
      <c r="N163" s="39" t="s">
        <v>114</v>
      </c>
    </row>
    <row r="164" customFormat="false" ht="15" hidden="false" customHeight="false" outlineLevel="0" collapsed="false">
      <c r="A164" s="8" t="n">
        <v>5051</v>
      </c>
      <c r="B164" s="16" t="s">
        <v>17</v>
      </c>
      <c r="C164" s="17" t="s">
        <v>17</v>
      </c>
      <c r="D164" s="17" t="s">
        <v>17</v>
      </c>
      <c r="E164" s="17" t="s">
        <v>17</v>
      </c>
      <c r="F164" s="17" t="s">
        <v>17</v>
      </c>
      <c r="G164" s="31" t="s">
        <v>17</v>
      </c>
      <c r="H164" s="31" t="s">
        <v>17</v>
      </c>
      <c r="I164" s="17" t="n">
        <v>3</v>
      </c>
      <c r="J164" s="17"/>
      <c r="K164" s="8"/>
      <c r="L164" s="8"/>
      <c r="M164" s="10" t="n">
        <f aca="false">MIN(10,MAX(1,8-(IF(B164&lt;&gt;"x",1)+IF(C164&lt;&gt;"x",1)+IF(D164&lt;&gt;"x",1)+IF(E164&lt;&gt;"x",1)+IF(F164&lt;&gt;"x",1)+IF(G164&lt;&gt;"x",1)+IF(H164&lt;&gt;"x",1))+IF(I164=3,2)+IF(I164&gt;3,2.5)+IF(K164="x",-0.5)+IF(L164="x",-1)+J164))</f>
        <v>10</v>
      </c>
      <c r="N164" s="11" t="s">
        <v>124</v>
      </c>
    </row>
    <row r="165" customFormat="false" ht="15" hidden="false" customHeight="false" outlineLevel="0" collapsed="false">
      <c r="A165" s="8" t="n">
        <v>8886</v>
      </c>
      <c r="B165" s="9" t="s">
        <v>17</v>
      </c>
      <c r="C165" s="8" t="s">
        <v>17</v>
      </c>
      <c r="D165" s="8" t="s">
        <v>17</v>
      </c>
      <c r="E165" s="8" t="s">
        <v>17</v>
      </c>
      <c r="F165" s="8" t="s">
        <v>17</v>
      </c>
      <c r="G165" s="8" t="s">
        <v>17</v>
      </c>
      <c r="H165" s="8" t="s">
        <v>17</v>
      </c>
      <c r="I165" s="8"/>
      <c r="J165" s="8"/>
      <c r="K165" s="8"/>
      <c r="L165" s="8"/>
      <c r="M165" s="10" t="n">
        <f aca="false">MIN(10,MAX(1,8-(IF(B165&lt;&gt;"x",1)+IF(C165&lt;&gt;"x",1)+IF(D165&lt;&gt;"x",1)+IF(E165&lt;&gt;"x",1)+IF(F165&lt;&gt;"x",1)+IF(G165&lt;&gt;"x",1)+IF(H165&lt;&gt;"x",1))+IF(I165=3,2)+IF(I165&gt;3,2.5)+IF(K165="x",-0.5)+IF(L165="x",-1)+J165))</f>
        <v>8</v>
      </c>
      <c r="N165" s="11"/>
    </row>
    <row r="166" customFormat="false" ht="15" hidden="false" customHeight="false" outlineLevel="0" collapsed="false">
      <c r="A166" s="8" t="n">
        <v>4414</v>
      </c>
      <c r="B166" s="9" t="s">
        <v>17</v>
      </c>
      <c r="C166" s="8" t="s">
        <v>17</v>
      </c>
      <c r="D166" s="8" t="s">
        <v>17</v>
      </c>
      <c r="E166" s="8" t="s">
        <v>17</v>
      </c>
      <c r="F166" s="8"/>
      <c r="G166" s="8" t="s">
        <v>17</v>
      </c>
      <c r="H166" s="8" t="s">
        <v>17</v>
      </c>
      <c r="I166" s="8"/>
      <c r="J166" s="8"/>
      <c r="K166" s="8"/>
      <c r="L166" s="8"/>
      <c r="M166" s="10" t="n">
        <f aca="false">MIN(10,MAX(1,8-(IF(B166&lt;&gt;"x",1)+IF(C166&lt;&gt;"x",1)+IF(D166&lt;&gt;"x",1)+IF(E166&lt;&gt;"x",1)+IF(F166&lt;&gt;"x",1)+IF(G166&lt;&gt;"x",1)+IF(H166&lt;&gt;"x",1))+IF(I166=3,2)+IF(I166&gt;3,2.5)+IF(K166="x",-0.5)+IF(L166="x",-1)+J166))</f>
        <v>7</v>
      </c>
      <c r="N166" s="11" t="s">
        <v>125</v>
      </c>
    </row>
    <row r="167" customFormat="false" ht="15" hidden="false" customHeight="false" outlineLevel="0" collapsed="false">
      <c r="A167" s="8" t="n">
        <v>1040</v>
      </c>
      <c r="B167" s="16" t="s">
        <v>17</v>
      </c>
      <c r="C167" s="17" t="s">
        <v>17</v>
      </c>
      <c r="D167" s="17" t="s">
        <v>17</v>
      </c>
      <c r="E167" s="17" t="s">
        <v>17</v>
      </c>
      <c r="F167" s="17" t="s">
        <v>17</v>
      </c>
      <c r="G167" s="31" t="s">
        <v>17</v>
      </c>
      <c r="H167" s="31" t="s">
        <v>17</v>
      </c>
      <c r="I167" s="17"/>
      <c r="J167" s="17"/>
      <c r="K167" s="8"/>
      <c r="L167" s="8"/>
      <c r="M167" s="10" t="n">
        <f aca="false">MIN(10,MAX(1,8-(IF(B167&lt;&gt;"x",1)+IF(C167&lt;&gt;"x",1)+IF(D167&lt;&gt;"x",1)+IF(E167&lt;&gt;"x",1)+IF(F167&lt;&gt;"x",1)+IF(G167&lt;&gt;"x",1)+IF(H167&lt;&gt;"x",1))+IF(I167=3,2)+IF(I167&gt;3,2.5)+IF(K167="x",-0.5)+IF(L167="x",-1)+J167))</f>
        <v>8</v>
      </c>
      <c r="N167" s="11" t="s">
        <v>126</v>
      </c>
    </row>
    <row r="168" customFormat="false" ht="15" hidden="false" customHeight="false" outlineLevel="0" collapsed="false">
      <c r="A168" s="8" t="n">
        <v>5544</v>
      </c>
      <c r="B168" s="9" t="s">
        <v>17</v>
      </c>
      <c r="C168" s="8" t="s">
        <v>17</v>
      </c>
      <c r="D168" s="8" t="s">
        <v>17</v>
      </c>
      <c r="E168" s="8" t="s">
        <v>17</v>
      </c>
      <c r="F168" s="8" t="s">
        <v>17</v>
      </c>
      <c r="G168" s="8" t="s">
        <v>17</v>
      </c>
      <c r="H168" s="8" t="s">
        <v>17</v>
      </c>
      <c r="I168" s="8"/>
      <c r="J168" s="8"/>
      <c r="K168" s="8"/>
      <c r="L168" s="33"/>
      <c r="M168" s="34" t="n">
        <f aca="false">MIN(10,MAX(1,8-(IF(B168&lt;&gt;"x",1)+IF(C168&lt;&gt;"x",1)+IF(D168&lt;&gt;"x",1)+IF(E168&lt;&gt;"x",1)+IF(F168&lt;&gt;"x",1)+IF(G168&lt;&gt;"x",1)+IF(H168&lt;&gt;"x",1))+IF(I168=3,2)+IF(I168&gt;3,2.5)+IF(K168="x",-0.5)+IF(L168="x",-1)+J168))</f>
        <v>8</v>
      </c>
      <c r="N168" s="11" t="s">
        <v>127</v>
      </c>
    </row>
    <row r="169" customFormat="false" ht="15" hidden="false" customHeight="false" outlineLevel="0" collapsed="false">
      <c r="A169" s="8" t="n">
        <v>2162</v>
      </c>
      <c r="B169" s="12" t="s">
        <v>17</v>
      </c>
      <c r="C169" s="13" t="s">
        <v>17</v>
      </c>
      <c r="D169" s="13" t="s">
        <v>17</v>
      </c>
      <c r="E169" s="13" t="s">
        <v>17</v>
      </c>
      <c r="F169" s="13" t="s">
        <v>17</v>
      </c>
      <c r="G169" s="13" t="s">
        <v>17</v>
      </c>
      <c r="H169" s="13" t="s">
        <v>17</v>
      </c>
      <c r="I169" s="13" t="n">
        <v>2</v>
      </c>
      <c r="J169" s="14"/>
      <c r="K169" s="14"/>
      <c r="L169" s="14"/>
      <c r="M169" s="10" t="n">
        <f aca="false">MIN(10,MAX(1,8-(IF(B169&lt;&gt;"x",1)+IF(C169&lt;&gt;"x",1)+IF(D169&lt;&gt;"x",1)+IF(E169&lt;&gt;"x",1)+IF(F169&lt;&gt;"x",1)+IF(G169&lt;&gt;"x",1)+IF(H169&lt;&gt;"x",1))+IF(I169=3,2)+IF(I169&gt;3,2.5)+IF(K169="x",-0.5)+IF(L169="x",-1)+J169))</f>
        <v>8</v>
      </c>
      <c r="N169" s="15" t="s">
        <v>128</v>
      </c>
    </row>
    <row r="170" customFormat="false" ht="15" hidden="false" customHeight="false" outlineLevel="0" collapsed="false">
      <c r="A170" s="8" t="n">
        <v>7828</v>
      </c>
      <c r="B170" s="9" t="s">
        <v>17</v>
      </c>
      <c r="C170" s="8" t="s">
        <v>17</v>
      </c>
      <c r="D170" s="8" t="s">
        <v>17</v>
      </c>
      <c r="E170" s="8" t="s">
        <v>17</v>
      </c>
      <c r="F170" s="8" t="s">
        <v>17</v>
      </c>
      <c r="G170" s="8" t="s">
        <v>17</v>
      </c>
      <c r="H170" s="8" t="s">
        <v>17</v>
      </c>
      <c r="I170" s="8" t="n">
        <v>3</v>
      </c>
      <c r="J170" s="8"/>
      <c r="K170" s="8"/>
      <c r="L170" s="8"/>
      <c r="M170" s="10" t="n">
        <f aca="false">MIN(10,MAX(1,8-(IF(B170&lt;&gt;"x",1)+IF(C170&lt;&gt;"x",1)+IF(D170&lt;&gt;"x",1)+IF(E170&lt;&gt;"x",1)+IF(F170&lt;&gt;"x",1)+IF(G170&lt;&gt;"x",1)+IF(H170&lt;&gt;"x",1))+IF(I170=3,2)+IF(I170&gt;3,2.5)+IF(K170="x",-0.5)+IF(L170="x",-1)+J170))</f>
        <v>10</v>
      </c>
      <c r="N170" s="11"/>
    </row>
    <row r="171" customFormat="false" ht="15" hidden="false" customHeight="false" outlineLevel="0" collapsed="false">
      <c r="A171" s="8" t="n">
        <v>2146</v>
      </c>
      <c r="B171" s="9" t="s">
        <v>17</v>
      </c>
      <c r="C171" s="8" t="s">
        <v>17</v>
      </c>
      <c r="D171" s="8" t="s">
        <v>17</v>
      </c>
      <c r="E171" s="8"/>
      <c r="F171" s="8"/>
      <c r="G171" s="8" t="s">
        <v>17</v>
      </c>
      <c r="H171" s="8" t="s">
        <v>17</v>
      </c>
      <c r="I171" s="8"/>
      <c r="J171" s="8"/>
      <c r="K171" s="8"/>
      <c r="L171" s="8"/>
      <c r="M171" s="10" t="n">
        <f aca="false">MIN(10,MAX(1,8-(IF(B171&lt;&gt;"x",1)+IF(C171&lt;&gt;"x",1)+IF(D171&lt;&gt;"x",1)+IF(E171&lt;&gt;"x",1)+IF(F171&lt;&gt;"x",1)+IF(G171&lt;&gt;"x",1)+IF(H171&lt;&gt;"x",1))+IF(I171=3,2)+IF(I171&gt;3,2.5)+IF(K171="x",-0.5)+IF(L171="x",-1)+J171))</f>
        <v>6</v>
      </c>
      <c r="N171" s="11" t="s">
        <v>129</v>
      </c>
    </row>
    <row r="172" customFormat="false" ht="15" hidden="false" customHeight="false" outlineLevel="0" collapsed="false">
      <c r="A172" s="8" t="n">
        <v>4390</v>
      </c>
      <c r="B172" s="9" t="s">
        <v>17</v>
      </c>
      <c r="C172" s="8"/>
      <c r="D172" s="8"/>
      <c r="E172" s="8" t="s">
        <v>17</v>
      </c>
      <c r="F172" s="8"/>
      <c r="G172" s="8" t="s">
        <v>17</v>
      </c>
      <c r="H172" s="8" t="s">
        <v>17</v>
      </c>
      <c r="I172" s="8"/>
      <c r="J172" s="8"/>
      <c r="M172" s="10" t="n">
        <f aca="false">MIN(10,MAX(1,8-(IF(B172&lt;&gt;"x",1)+IF(C172&lt;&gt;"x",1)+IF(D172&lt;&gt;"x",1)+IF(E172&lt;&gt;"x",1)+IF(F172&lt;&gt;"x",1)+IF(G172&lt;&gt;"x",1)+IF(H172&lt;&gt;"x",1))+IF(I172=3,2)+IF(I172&gt;3,2.5)+IF(K172="x",-0.5)+IF(L172="x",-1)+J172))</f>
        <v>5</v>
      </c>
      <c r="N172" s="22" t="s">
        <v>130</v>
      </c>
    </row>
    <row r="173" customFormat="false" ht="15" hidden="false" customHeight="false" outlineLevel="0" collapsed="false">
      <c r="A173" s="8" t="n">
        <v>2767</v>
      </c>
      <c r="B173" s="12" t="s">
        <v>17</v>
      </c>
      <c r="C173" s="13" t="s">
        <v>17</v>
      </c>
      <c r="D173" s="13" t="s">
        <v>17</v>
      </c>
      <c r="E173" s="13" t="s">
        <v>17</v>
      </c>
      <c r="F173" s="13" t="s">
        <v>17</v>
      </c>
      <c r="G173" s="13" t="s">
        <v>17</v>
      </c>
      <c r="H173" s="13" t="s">
        <v>17</v>
      </c>
      <c r="I173" s="13"/>
      <c r="J173" s="14"/>
      <c r="K173" s="14"/>
      <c r="L173" s="14"/>
      <c r="M173" s="10" t="n">
        <f aca="false">MIN(10,MAX(1,8-(IF(B173&lt;&gt;"x",1)+IF(C173&lt;&gt;"x",1)+IF(D173&lt;&gt;"x",1)+IF(E173&lt;&gt;"x",1)+IF(F173&lt;&gt;"x",1)+IF(G173&lt;&gt;"x",1)+IF(H173&lt;&gt;"x",1))+IF(I173=3,2)+IF(I173&gt;3,2.5)+IF(K173="x",-0.5)+IF(L173="x",-1)+J173))</f>
        <v>8</v>
      </c>
      <c r="N173" s="15"/>
    </row>
    <row r="174" customFormat="false" ht="15" hidden="false" customHeight="false" outlineLevel="0" collapsed="false">
      <c r="A174" s="8" t="n">
        <v>3372</v>
      </c>
      <c r="B174" s="9" t="s">
        <v>17</v>
      </c>
      <c r="C174" s="8" t="s">
        <v>17</v>
      </c>
      <c r="D174" s="8" t="s">
        <v>17</v>
      </c>
      <c r="E174" s="8" t="s">
        <v>17</v>
      </c>
      <c r="F174" s="8"/>
      <c r="G174" s="8" t="s">
        <v>17</v>
      </c>
      <c r="H174" s="8" t="s">
        <v>17</v>
      </c>
      <c r="I174" s="8" t="n">
        <v>3</v>
      </c>
      <c r="J174" s="8"/>
      <c r="K174" s="8"/>
      <c r="L174" s="8"/>
      <c r="M174" s="10" t="n">
        <f aca="false">MIN(10,MAX(1,8-(IF(B174&lt;&gt;"x",1)+IF(C174&lt;&gt;"x",1)+IF(D174&lt;&gt;"x",1)+IF(E174&lt;&gt;"x",1)+IF(F174&lt;&gt;"x",1)+IF(G174&lt;&gt;"x",1)+IF(H174&lt;&gt;"x",1))+IF(I174=3,2)+IF(I174&gt;3,2.5)+IF(K174="x",-0.5)+IF(L174="x",-1)+J174))</f>
        <v>9</v>
      </c>
      <c r="N174" s="11" t="s">
        <v>131</v>
      </c>
    </row>
    <row r="175" customFormat="false" ht="15" hidden="false" customHeight="false" outlineLevel="0" collapsed="false">
      <c r="A175" s="8" t="n">
        <v>7263</v>
      </c>
      <c r="B175" s="16" t="s">
        <v>17</v>
      </c>
      <c r="C175" s="17" t="s">
        <v>17</v>
      </c>
      <c r="D175" s="17" t="s">
        <v>17</v>
      </c>
      <c r="E175" s="17" t="s">
        <v>17</v>
      </c>
      <c r="F175" s="17" t="s">
        <v>17</v>
      </c>
      <c r="G175" s="31" t="s">
        <v>17</v>
      </c>
      <c r="H175" s="31" t="s">
        <v>17</v>
      </c>
      <c r="I175" s="17" t="n">
        <v>3</v>
      </c>
      <c r="J175" s="17"/>
      <c r="K175" s="8"/>
      <c r="L175" s="8"/>
      <c r="M175" s="10" t="n">
        <f aca="false">MIN(10,MAX(1,8-(IF(B175&lt;&gt;"x",1)+IF(C175&lt;&gt;"x",1)+IF(D175&lt;&gt;"x",1)+IF(E175&lt;&gt;"x",1)+IF(F175&lt;&gt;"x",1)+IF(G175&lt;&gt;"x",1)+IF(H175&lt;&gt;"x",1))+IF(I175=3,2)+IF(I175&gt;3,2.5)+IF(K175="x",-0.5)+IF(L175="x",-1)+J175))</f>
        <v>10</v>
      </c>
      <c r="N175" s="11" t="s">
        <v>132</v>
      </c>
    </row>
    <row r="176" customFormat="false" ht="15" hidden="false" customHeight="false" outlineLevel="0" collapsed="false">
      <c r="A176" s="8" t="n">
        <v>8966</v>
      </c>
      <c r="B176" s="9" t="s">
        <v>17</v>
      </c>
      <c r="C176" s="8" t="s">
        <v>17</v>
      </c>
      <c r="D176" s="8" t="s">
        <v>17</v>
      </c>
      <c r="E176" s="8" t="s">
        <v>17</v>
      </c>
      <c r="F176" s="8"/>
      <c r="G176" s="8" t="s">
        <v>17</v>
      </c>
      <c r="H176" s="8" t="s">
        <v>17</v>
      </c>
      <c r="I176" s="8"/>
      <c r="J176" s="8"/>
      <c r="K176" s="8"/>
      <c r="L176" s="8"/>
      <c r="M176" s="10" t="n">
        <f aca="false">MIN(10,MAX(1,8-(IF(B176&lt;&gt;"x",1)+IF(C176&lt;&gt;"x",1)+IF(D176&lt;&gt;"x",1)+IF(E176&lt;&gt;"x",1)+IF(F176&lt;&gt;"x",1)+IF(G176&lt;&gt;"x",1)+IF(H176&lt;&gt;"x",1))+IF(I176=3,2)+IF(I176&gt;3,2.5)+IF(K176="x",-0.5)+IF(L176="x",-1)+J176))</f>
        <v>7</v>
      </c>
      <c r="N176" s="22" t="s">
        <v>29</v>
      </c>
    </row>
    <row r="177" customFormat="false" ht="15" hidden="false" customHeight="false" outlineLevel="0" collapsed="false">
      <c r="A177" s="8" t="n">
        <v>6698</v>
      </c>
      <c r="B177" s="32"/>
      <c r="C177" s="13" t="s">
        <v>17</v>
      </c>
      <c r="D177" s="13" t="s">
        <v>17</v>
      </c>
      <c r="E177" s="13" t="s">
        <v>17</v>
      </c>
      <c r="F177" s="13" t="s">
        <v>17</v>
      </c>
      <c r="G177" s="13" t="s">
        <v>17</v>
      </c>
      <c r="H177" s="13" t="s">
        <v>17</v>
      </c>
      <c r="I177" s="13"/>
      <c r="J177" s="14"/>
      <c r="K177" s="14"/>
      <c r="L177" s="14"/>
      <c r="M177" s="10" t="n">
        <f aca="false">MIN(10,MAX(1,8-(IF(B177&lt;&gt;"x",1)+IF(C177&lt;&gt;"x",1)+IF(D177&lt;&gt;"x",1)+IF(E177&lt;&gt;"x",1)+IF(F177&lt;&gt;"x",1)+IF(G177&lt;&gt;"x",1)+IF(H177&lt;&gt;"x",1))+IF(I177=3,2)+IF(I177&gt;3,2.5)+IF(K177="x",-0.5)+IF(L177="x",-1)+J177))</f>
        <v>7</v>
      </c>
      <c r="N177" s="15"/>
    </row>
    <row r="178" customFormat="false" ht="15" hidden="false" customHeight="false" outlineLevel="0" collapsed="false">
      <c r="A178" s="8" t="n">
        <v>8982</v>
      </c>
      <c r="B178" s="12" t="s">
        <v>17</v>
      </c>
      <c r="C178" s="13" t="s">
        <v>17</v>
      </c>
      <c r="D178" s="13" t="s">
        <v>17</v>
      </c>
      <c r="E178" s="13" t="s">
        <v>17</v>
      </c>
      <c r="F178" s="13" t="s">
        <v>17</v>
      </c>
      <c r="G178" s="13" t="s">
        <v>17</v>
      </c>
      <c r="H178" s="13" t="s">
        <v>17</v>
      </c>
      <c r="I178" s="13" t="n">
        <v>4</v>
      </c>
      <c r="J178" s="14"/>
      <c r="K178" s="14"/>
      <c r="L178" s="14"/>
      <c r="M178" s="10" t="n">
        <f aca="false">MIN(10,MAX(1,8-(IF(B178&lt;&gt;"x",1)+IF(C178&lt;&gt;"x",1)+IF(D178&lt;&gt;"x",1)+IF(E178&lt;&gt;"x",1)+IF(F178&lt;&gt;"x",1)+IF(G178&lt;&gt;"x",1)+IF(H178&lt;&gt;"x",1))+IF(I178=3,2)+IF(I178&gt;3,2.5)+IF(K178="x",-0.5)+IF(L178="x",-1)+J178))</f>
        <v>10</v>
      </c>
      <c r="N178" s="15" t="s">
        <v>73</v>
      </c>
    </row>
    <row r="179" customFormat="false" ht="15" hidden="false" customHeight="false" outlineLevel="0" collapsed="false">
      <c r="A179" s="8" t="n">
        <v>1048</v>
      </c>
      <c r="B179" s="9" t="s">
        <v>17</v>
      </c>
      <c r="C179" s="8" t="s">
        <v>17</v>
      </c>
      <c r="D179" s="8" t="s">
        <v>17</v>
      </c>
      <c r="E179" s="8" t="s">
        <v>17</v>
      </c>
      <c r="F179" s="8" t="s">
        <v>17</v>
      </c>
      <c r="G179" s="8" t="s">
        <v>17</v>
      </c>
      <c r="H179" s="8" t="s">
        <v>17</v>
      </c>
      <c r="I179" s="8" t="n">
        <v>5</v>
      </c>
      <c r="J179" s="8" t="n">
        <v>2</v>
      </c>
      <c r="M179" s="10" t="n">
        <f aca="false">MIN(10,MAX(1,8-(IF(B179&lt;&gt;"x",1)+IF(C179&lt;&gt;"x",1)+IF(D179&lt;&gt;"x",1)+IF(E179&lt;&gt;"x",1)+IF(F179&lt;&gt;"x",1)+IF(G179&lt;&gt;"x",1)+IF(H179&lt;&gt;"x",1))+IF(I179=3,2)+IF(I179&gt;3,2.5)+IF(K179="x",-0.5)+IF(L179="x",-1)+J179))</f>
        <v>10</v>
      </c>
      <c r="N179" s="22" t="s">
        <v>133</v>
      </c>
    </row>
    <row r="180" customFormat="false" ht="15" hidden="false" customHeight="false" outlineLevel="0" collapsed="false">
      <c r="A180" s="8" t="n">
        <v>3364</v>
      </c>
      <c r="B180" s="9"/>
      <c r="C180" s="8" t="s">
        <v>17</v>
      </c>
      <c r="D180" s="8" t="s">
        <v>17</v>
      </c>
      <c r="E180" s="8" t="s">
        <v>17</v>
      </c>
      <c r="F180" s="8" t="s">
        <v>17</v>
      </c>
      <c r="G180" s="8" t="s">
        <v>17</v>
      </c>
      <c r="H180" s="8" t="s">
        <v>17</v>
      </c>
      <c r="I180" s="8" t="n">
        <v>2</v>
      </c>
      <c r="J180" s="8"/>
      <c r="K180" s="8"/>
      <c r="L180" s="8"/>
      <c r="M180" s="10" t="n">
        <f aca="false">MIN(10,MAX(1,8-(IF(B180&lt;&gt;"x",1)+IF(C180&lt;&gt;"x",1)+IF(D180&lt;&gt;"x",1)+IF(E180&lt;&gt;"x",1)+IF(F180&lt;&gt;"x",1)+IF(G180&lt;&gt;"x",1)+IF(H180&lt;&gt;"x",1))+IF(I180=3,2)+IF(I180&gt;3,2.5)+IF(K180="x",-0.5)+IF(L180="x",-1)+J180))</f>
        <v>7</v>
      </c>
      <c r="N180" s="11" t="s">
        <v>134</v>
      </c>
    </row>
    <row r="181" customFormat="false" ht="15" hidden="false" customHeight="false" outlineLevel="0" collapsed="false">
      <c r="A181" s="8" t="n">
        <v>7207</v>
      </c>
      <c r="B181" s="9" t="s">
        <v>17</v>
      </c>
      <c r="C181" s="8" t="s">
        <v>17</v>
      </c>
      <c r="D181" s="8" t="s">
        <v>17</v>
      </c>
      <c r="E181" s="8" t="s">
        <v>17</v>
      </c>
      <c r="F181" s="8" t="s">
        <v>17</v>
      </c>
      <c r="G181" s="8" t="s">
        <v>17</v>
      </c>
      <c r="H181" s="8" t="s">
        <v>17</v>
      </c>
      <c r="I181" s="8"/>
      <c r="J181" s="8"/>
      <c r="K181" s="8"/>
      <c r="L181" s="8" t="s">
        <v>17</v>
      </c>
      <c r="M181" s="10" t="n">
        <f aca="false">MIN(10,MAX(1,8-(IF(B181&lt;&gt;"x",1)+IF(C181&lt;&gt;"x",1)+IF(D181&lt;&gt;"x",1)+IF(E181&lt;&gt;"x",1)+IF(F181&lt;&gt;"x",1)+IF(G181&lt;&gt;"x",1)+IF(H181&lt;&gt;"x",1))+IF(I181=3,2)+IF(I181&gt;3,2.5)+IF(K181="x",-0.5)+IF(L181="x",-1)+J181))</f>
        <v>7</v>
      </c>
      <c r="N181" s="11" t="s">
        <v>135</v>
      </c>
    </row>
    <row r="182" customFormat="false" ht="15" hidden="false" customHeight="false" outlineLevel="0" collapsed="false">
      <c r="A182" s="8" t="n">
        <v>5528</v>
      </c>
      <c r="B182" s="9" t="s">
        <v>17</v>
      </c>
      <c r="C182" s="8" t="s">
        <v>17</v>
      </c>
      <c r="D182" s="8" t="s">
        <v>17</v>
      </c>
      <c r="E182" s="8" t="s">
        <v>17</v>
      </c>
      <c r="F182" s="8"/>
      <c r="G182" s="8" t="s">
        <v>17</v>
      </c>
      <c r="H182" s="8" t="s">
        <v>17</v>
      </c>
      <c r="I182" s="8"/>
      <c r="J182" s="8"/>
      <c r="M182" s="10" t="n">
        <f aca="false">MIN(10,MAX(1,8-(IF(B182&lt;&gt;"x",1)+IF(C182&lt;&gt;"x",1)+IF(D182&lt;&gt;"x",1)+IF(E182&lt;&gt;"x",1)+IF(F182&lt;&gt;"x",1)+IF(G182&lt;&gt;"x",1)+IF(H182&lt;&gt;"x",1))+IF(I182=3,2)+IF(I182&gt;3,2.5)+IF(K182="x",-0.5)+IF(L182="x",-1)+J182))</f>
        <v>7</v>
      </c>
      <c r="N182" s="22" t="s">
        <v>29</v>
      </c>
    </row>
    <row r="183" customFormat="false" ht="15" hidden="false" customHeight="false" outlineLevel="0" collapsed="false">
      <c r="A183" s="8" t="n">
        <v>4462</v>
      </c>
      <c r="B183" s="9" t="s">
        <v>17</v>
      </c>
      <c r="C183" s="8" t="s">
        <v>17</v>
      </c>
      <c r="D183" s="8" t="s">
        <v>17</v>
      </c>
      <c r="E183" s="8" t="s">
        <v>17</v>
      </c>
      <c r="F183" s="8" t="s">
        <v>17</v>
      </c>
      <c r="G183" s="8"/>
      <c r="H183" s="8"/>
      <c r="I183" s="8"/>
      <c r="J183" s="8"/>
      <c r="K183" s="8"/>
      <c r="L183" s="8"/>
      <c r="M183" s="10" t="n">
        <f aca="false">MIN(10,MAX(1,8-(IF(B183&lt;&gt;"x",1)+IF(C183&lt;&gt;"x",1)+IF(D183&lt;&gt;"x",1)+IF(E183&lt;&gt;"x",1)+IF(F183&lt;&gt;"x",1)+IF(G183&lt;&gt;"x",1)+IF(H183&lt;&gt;"x",1))+IF(I183=3,2)+IF(I183&gt;3,2.5)+IF(K183="x",-0.5)+IF(L183="x",-1)+J183))</f>
        <v>6</v>
      </c>
      <c r="N183" s="11"/>
    </row>
    <row r="184" customFormat="false" ht="15" hidden="false" customHeight="false" outlineLevel="0" collapsed="false">
      <c r="A184" s="8" t="n">
        <v>9467</v>
      </c>
      <c r="B184" s="16" t="s">
        <v>17</v>
      </c>
      <c r="C184" s="17" t="s">
        <v>17</v>
      </c>
      <c r="D184" s="17" t="s">
        <v>17</v>
      </c>
      <c r="E184" s="17" t="s">
        <v>17</v>
      </c>
      <c r="F184" s="17"/>
      <c r="G184" s="31" t="s">
        <v>17</v>
      </c>
      <c r="H184" s="31" t="s">
        <v>17</v>
      </c>
      <c r="I184" s="17" t="n">
        <v>3</v>
      </c>
      <c r="J184" s="17"/>
      <c r="K184" s="8"/>
      <c r="L184" s="8"/>
      <c r="M184" s="10" t="n">
        <f aca="false">MIN(10,MAX(1,8-(IF(B184&lt;&gt;"x",1)+IF(C184&lt;&gt;"x",1)+IF(D184&lt;&gt;"x",1)+IF(E184&lt;&gt;"x",1)+IF(F184&lt;&gt;"x",1)+IF(G184&lt;&gt;"x",1)+IF(H184&lt;&gt;"x",1))+IF(I184=3,2)+IF(I184&gt;3,2.5)+IF(K184="x",-0.5)+IF(L184="x",-1)+J184))</f>
        <v>9</v>
      </c>
      <c r="N184" s="11" t="s">
        <v>136</v>
      </c>
    </row>
    <row r="185" customFormat="false" ht="15" hidden="false" customHeight="false" outlineLevel="0" collapsed="false">
      <c r="A185" s="8" t="n">
        <v>6109</v>
      </c>
      <c r="B185" s="9" t="s">
        <v>17</v>
      </c>
      <c r="C185" s="8" t="s">
        <v>17</v>
      </c>
      <c r="D185" s="8" t="s">
        <v>17</v>
      </c>
      <c r="E185" s="8" t="s">
        <v>17</v>
      </c>
      <c r="F185" s="8"/>
      <c r="G185" s="8" t="s">
        <v>17</v>
      </c>
      <c r="H185" s="8" t="s">
        <v>17</v>
      </c>
      <c r="I185" s="8"/>
      <c r="J185" s="8"/>
      <c r="K185" s="8"/>
      <c r="L185" s="8"/>
      <c r="M185" s="10" t="n">
        <f aca="false">MIN(10,MAX(1,8-(IF(B185&lt;&gt;"x",1)+IF(C185&lt;&gt;"x",1)+IF(D185&lt;&gt;"x",1)+IF(E185&lt;&gt;"x",1)+IF(F185&lt;&gt;"x",1)+IF(G185&lt;&gt;"x",1)+IF(H185&lt;&gt;"x",1))+IF(I185=3,2)+IF(I185&gt;3,2.5)+IF(K185="x",-0.5)+IF(L185="x",-1)+J185))</f>
        <v>7</v>
      </c>
      <c r="N185" s="11" t="s">
        <v>137</v>
      </c>
    </row>
    <row r="186" customFormat="false" ht="15" hidden="false" customHeight="false" outlineLevel="0" collapsed="false">
      <c r="A186" s="8" t="n">
        <v>7804</v>
      </c>
      <c r="B186" s="12" t="s">
        <v>17</v>
      </c>
      <c r="C186" s="13" t="s">
        <v>17</v>
      </c>
      <c r="D186" s="13" t="s">
        <v>17</v>
      </c>
      <c r="E186" s="13" t="s">
        <v>17</v>
      </c>
      <c r="F186" s="13" t="s">
        <v>17</v>
      </c>
      <c r="G186" s="13" t="s">
        <v>17</v>
      </c>
      <c r="H186" s="13" t="s">
        <v>17</v>
      </c>
      <c r="I186" s="13" t="n">
        <v>1.5</v>
      </c>
      <c r="J186" s="14"/>
      <c r="K186" s="14"/>
      <c r="L186" s="14"/>
      <c r="M186" s="10" t="n">
        <f aca="false">MIN(10,MAX(1,8-(IF(B186&lt;&gt;"x",1)+IF(C186&lt;&gt;"x",1)+IF(D186&lt;&gt;"x",1)+IF(E186&lt;&gt;"x",1)+IF(F186&lt;&gt;"x",1)+IF(G186&lt;&gt;"x",1)+IF(H186&lt;&gt;"x",1))+IF(I186=3,2)+IF(I186&gt;3,2.5)+IF(K186="x",-0.5)+IF(L186="x",-1)+J186))</f>
        <v>8</v>
      </c>
      <c r="N186" s="15" t="s">
        <v>138</v>
      </c>
    </row>
    <row r="187" customFormat="false" ht="15" hidden="false" customHeight="false" outlineLevel="0" collapsed="false">
      <c r="A187" s="8" t="n">
        <v>1645</v>
      </c>
      <c r="B187" s="12" t="s">
        <v>17</v>
      </c>
      <c r="C187" s="13" t="s">
        <v>17</v>
      </c>
      <c r="D187" s="13" t="s">
        <v>17</v>
      </c>
      <c r="E187" s="13" t="s">
        <v>17</v>
      </c>
      <c r="F187" s="13" t="s">
        <v>17</v>
      </c>
      <c r="G187" s="13" t="s">
        <v>17</v>
      </c>
      <c r="H187" s="13" t="s">
        <v>17</v>
      </c>
      <c r="I187" s="13"/>
      <c r="J187" s="14"/>
      <c r="K187" s="14"/>
      <c r="L187" s="14"/>
      <c r="M187" s="10" t="n">
        <f aca="false">MIN(10,MAX(1,8-(IF(B187&lt;&gt;"x",1)+IF(C187&lt;&gt;"x",1)+IF(D187&lt;&gt;"x",1)+IF(E187&lt;&gt;"x",1)+IF(F187&lt;&gt;"x",1)+IF(G187&lt;&gt;"x",1)+IF(H187&lt;&gt;"x",1))+IF(I187=3,2)+IF(I187&gt;3,2.5)+IF(K187="x",-0.5)+IF(L187="x",-1)+J187))</f>
        <v>8</v>
      </c>
      <c r="N187" s="15"/>
    </row>
    <row r="188" customFormat="false" ht="15.75" hidden="false" customHeight="false" outlineLevel="0" collapsed="false">
      <c r="A188" s="8" t="n">
        <v>3873</v>
      </c>
      <c r="B188" s="9"/>
      <c r="C188" s="8" t="s">
        <v>17</v>
      </c>
      <c r="D188" s="8" t="s">
        <v>17</v>
      </c>
      <c r="E188" s="8" t="s">
        <v>17</v>
      </c>
      <c r="F188" s="8" t="s">
        <v>17</v>
      </c>
      <c r="G188" s="8" t="s">
        <v>17</v>
      </c>
      <c r="H188" s="8" t="s">
        <v>17</v>
      </c>
      <c r="I188" s="8" t="n">
        <v>4</v>
      </c>
      <c r="J188" s="8"/>
      <c r="M188" s="10" t="n">
        <v>0</v>
      </c>
      <c r="N188" s="22" t="s">
        <v>139</v>
      </c>
    </row>
    <row r="189" customFormat="false" ht="15" hidden="false" customHeight="false" outlineLevel="0" collapsed="false">
      <c r="A189" s="0" t="s">
        <v>34</v>
      </c>
      <c r="B189" s="9"/>
      <c r="C189" s="8" t="s">
        <v>17</v>
      </c>
      <c r="D189" s="8" t="s">
        <v>17</v>
      </c>
      <c r="E189" s="8" t="s">
        <v>17</v>
      </c>
      <c r="F189" s="8" t="s">
        <v>17</v>
      </c>
      <c r="G189" s="8" t="s">
        <v>17</v>
      </c>
      <c r="H189" s="8" t="s">
        <v>17</v>
      </c>
      <c r="I189" s="8" t="n">
        <v>4</v>
      </c>
      <c r="J189" s="8"/>
      <c r="M189" s="10" t="n">
        <v>0</v>
      </c>
      <c r="N189" s="41" t="s">
        <v>140</v>
      </c>
    </row>
    <row r="190" customFormat="false" ht="15" hidden="false" customHeight="false" outlineLevel="0" collapsed="false">
      <c r="A190" s="8" t="n">
        <v>1088</v>
      </c>
      <c r="B190" s="16" t="s">
        <v>17</v>
      </c>
      <c r="C190" s="17" t="s">
        <v>17</v>
      </c>
      <c r="D190" s="17" t="s">
        <v>17</v>
      </c>
      <c r="E190" s="17"/>
      <c r="F190" s="17"/>
      <c r="G190" s="31" t="s">
        <v>17</v>
      </c>
      <c r="H190" s="31" t="s">
        <v>17</v>
      </c>
      <c r="I190" s="17" t="n">
        <v>2</v>
      </c>
      <c r="J190" s="17"/>
      <c r="K190" s="8"/>
      <c r="L190" s="8"/>
      <c r="M190" s="10" t="n">
        <f aca="false">MIN(10,MAX(1,8-(IF(B190&lt;&gt;"x",1)+IF(C190&lt;&gt;"x",1)+IF(D190&lt;&gt;"x",1)+IF(E190&lt;&gt;"x",1)+IF(F190&lt;&gt;"x",1)+IF(G190&lt;&gt;"x",1)+IF(H190&lt;&gt;"x",1))+IF(I190=3,2)+IF(I190&gt;3,2.5)+IF(K190="x",-0.5)+IF(L190="x",-1)+J190))</f>
        <v>6</v>
      </c>
      <c r="N190" s="11" t="s">
        <v>141</v>
      </c>
    </row>
    <row r="191" customFormat="false" ht="15" hidden="false" customHeight="false" outlineLevel="0" collapsed="false">
      <c r="A191" s="8" t="n">
        <v>2242</v>
      </c>
      <c r="B191" s="9" t="s">
        <v>17</v>
      </c>
      <c r="C191" s="8" t="s">
        <v>17</v>
      </c>
      <c r="D191" s="8" t="s">
        <v>17</v>
      </c>
      <c r="E191" s="8" t="s">
        <v>17</v>
      </c>
      <c r="F191" s="8"/>
      <c r="G191" s="8" t="s">
        <v>17</v>
      </c>
      <c r="H191" s="8" t="s">
        <v>17</v>
      </c>
      <c r="I191" s="8" t="n">
        <v>3</v>
      </c>
      <c r="J191" s="8"/>
      <c r="K191" s="8"/>
      <c r="L191" s="8"/>
      <c r="M191" s="10" t="n">
        <f aca="false">MIN(10,MAX(1,8-(IF(B191&lt;&gt;"x",1)+IF(C191&lt;&gt;"x",1)+IF(D191&lt;&gt;"x",1)+IF(E191&lt;&gt;"x",1)+IF(F191&lt;&gt;"x",1)+IF(G191&lt;&gt;"x",1)+IF(H191&lt;&gt;"x",1))+IF(I191=3,2)+IF(I191&gt;3,2.5)+IF(K191="x",-0.5)+IF(L191="x",-1)+J191))</f>
        <v>9</v>
      </c>
      <c r="N191" s="11" t="s">
        <v>65</v>
      </c>
    </row>
    <row r="192" customFormat="false" ht="15" hidden="false" customHeight="false" outlineLevel="0" collapsed="false">
      <c r="A192" s="8" t="n">
        <v>6157</v>
      </c>
      <c r="B192" s="12" t="s">
        <v>17</v>
      </c>
      <c r="C192" s="13" t="s">
        <v>17</v>
      </c>
      <c r="D192" s="13" t="s">
        <v>17</v>
      </c>
      <c r="E192" s="13" t="s">
        <v>17</v>
      </c>
      <c r="F192" s="13" t="s">
        <v>17</v>
      </c>
      <c r="G192" s="13" t="s">
        <v>17</v>
      </c>
      <c r="H192" s="13" t="s">
        <v>17</v>
      </c>
      <c r="I192" s="13" t="n">
        <v>2.5</v>
      </c>
      <c r="J192" s="14"/>
      <c r="K192" s="14"/>
      <c r="L192" s="14"/>
      <c r="M192" s="10" t="n">
        <f aca="false">MIN(10,MAX(1,8-(IF(B192&lt;&gt;"x",1)+IF(C192&lt;&gt;"x",1)+IF(D192&lt;&gt;"x",1)+IF(E192&lt;&gt;"x",1)+IF(F192&lt;&gt;"x",1)+IF(G192&lt;&gt;"x",1)+IF(H192&lt;&gt;"x",1))+IF(I192=3,2)+IF(I192&gt;3,2.5)+IF(K192="x",-0.5)+IF(L192="x",-1)+J192))</f>
        <v>8</v>
      </c>
      <c r="N192" s="15" t="s">
        <v>142</v>
      </c>
    </row>
    <row r="193" customFormat="false" ht="15" hidden="false" customHeight="false" outlineLevel="0" collapsed="false">
      <c r="A193" s="8" t="n">
        <v>7215</v>
      </c>
      <c r="B193" s="9" t="s">
        <v>17</v>
      </c>
      <c r="C193" s="8" t="s">
        <v>17</v>
      </c>
      <c r="D193" s="8" t="s">
        <v>17</v>
      </c>
      <c r="E193" s="8" t="s">
        <v>17</v>
      </c>
      <c r="F193" s="8"/>
      <c r="G193" s="8"/>
      <c r="H193" s="8" t="s">
        <v>17</v>
      </c>
      <c r="I193" s="8"/>
      <c r="J193" s="8"/>
      <c r="K193" s="8"/>
      <c r="L193" s="8"/>
      <c r="M193" s="10" t="n">
        <f aca="false">MIN(10,MAX(1,8-(IF(B193&lt;&gt;"x",1)+IF(C193&lt;&gt;"x",1)+IF(D193&lt;&gt;"x",1)+IF(E193&lt;&gt;"x",1)+IF(F193&lt;&gt;"x",1)+IF(G193&lt;&gt;"x",1)+IF(H193&lt;&gt;"x",1))+IF(I193=3,2)+IF(I193&gt;3,2.5)+IF(K193="x",-0.5)+IF(L193="x",-1)+J193))</f>
        <v>6</v>
      </c>
      <c r="N193" s="11" t="s">
        <v>143</v>
      </c>
    </row>
    <row r="194" customFormat="false" ht="15" hidden="false" customHeight="false" outlineLevel="0" collapsed="false">
      <c r="A194" s="8" t="n">
        <v>2799</v>
      </c>
      <c r="B194" s="9" t="s">
        <v>17</v>
      </c>
      <c r="C194" s="8" t="s">
        <v>17</v>
      </c>
      <c r="D194" s="8" t="s">
        <v>17</v>
      </c>
      <c r="E194" s="8" t="s">
        <v>17</v>
      </c>
      <c r="F194" s="8"/>
      <c r="G194" s="8" t="s">
        <v>17</v>
      </c>
      <c r="H194" s="8" t="s">
        <v>17</v>
      </c>
      <c r="I194" s="8"/>
      <c r="J194" s="8"/>
      <c r="K194" s="8"/>
      <c r="L194" s="8" t="s">
        <v>17</v>
      </c>
      <c r="M194" s="10" t="n">
        <f aca="false">MIN(10,MAX(1,8-(IF(B194&lt;&gt;"x",1)+IF(C194&lt;&gt;"x",1)+IF(D194&lt;&gt;"x",1)+IF(E194&lt;&gt;"x",1)+IF(F194&lt;&gt;"x",1)+IF(G194&lt;&gt;"x",1)+IF(H194&lt;&gt;"x",1))+IF(I194=3,2)+IF(I194&gt;3,2.5)+IF(K194="x",-0.5)+IF(L194="x",-1)+J194))</f>
        <v>6</v>
      </c>
      <c r="N194" s="11" t="s">
        <v>144</v>
      </c>
    </row>
    <row r="195" customFormat="false" ht="15" hidden="false" customHeight="false" outlineLevel="0" collapsed="false">
      <c r="A195" s="8" t="n">
        <v>7239</v>
      </c>
      <c r="B195" s="12"/>
      <c r="C195" s="13"/>
      <c r="D195" s="13"/>
      <c r="E195" s="13" t="s">
        <v>17</v>
      </c>
      <c r="F195" s="13" t="s">
        <v>17</v>
      </c>
      <c r="G195" s="13" t="s">
        <v>17</v>
      </c>
      <c r="H195" s="13" t="s">
        <v>17</v>
      </c>
      <c r="I195" s="13"/>
      <c r="J195" s="14"/>
      <c r="K195" s="14"/>
      <c r="L195" s="14"/>
      <c r="M195" s="10" t="n">
        <f aca="false">MIN(10,MAX(1,8-(IF(B195&lt;&gt;"x",1)+IF(C195&lt;&gt;"x",1)+IF(D195&lt;&gt;"x",1)+IF(E195&lt;&gt;"x",1)+IF(F195&lt;&gt;"x",1)+IF(G195&lt;&gt;"x",1)+IF(H195&lt;&gt;"x",1))+IF(I195=3,2)+IF(I195&gt;3,2.5)+IF(K195="x",-0.5)+IF(L195="x",-1)+J195))</f>
        <v>5</v>
      </c>
      <c r="N195" s="15" t="s">
        <v>145</v>
      </c>
    </row>
    <row r="196" customFormat="false" ht="15" hidden="false" customHeight="false" outlineLevel="0" collapsed="false">
      <c r="A196" s="8" t="n">
        <v>6634</v>
      </c>
      <c r="B196" s="9" t="s">
        <v>17</v>
      </c>
      <c r="C196" s="8" t="s">
        <v>17</v>
      </c>
      <c r="D196" s="8" t="s">
        <v>17</v>
      </c>
      <c r="E196" s="8" t="s">
        <v>17</v>
      </c>
      <c r="F196" s="8"/>
      <c r="G196" s="8" t="s">
        <v>17</v>
      </c>
      <c r="H196" s="8" t="s">
        <v>17</v>
      </c>
      <c r="I196" s="8"/>
      <c r="J196" s="8"/>
      <c r="M196" s="10" t="n">
        <f aca="false">MIN(10,MAX(1,8-(IF(B196&lt;&gt;"x",1)+IF(C196&lt;&gt;"x",1)+IF(D196&lt;&gt;"x",1)+IF(E196&lt;&gt;"x",1)+IF(F196&lt;&gt;"x",1)+IF(G196&lt;&gt;"x",1)+IF(H196&lt;&gt;"x",1))+IF(I196=3,2)+IF(I196&gt;3,2.5)+IF(K196="x",-0.5)+IF(L196="x",-1)+J196))</f>
        <v>7</v>
      </c>
      <c r="N196" s="22" t="s">
        <v>49</v>
      </c>
    </row>
    <row r="197" customFormat="false" ht="15" hidden="false" customHeight="false" outlineLevel="0" collapsed="false">
      <c r="A197" s="8" t="n">
        <v>7860</v>
      </c>
      <c r="B197" s="9" t="s">
        <v>17</v>
      </c>
      <c r="C197" s="8" t="s">
        <v>17</v>
      </c>
      <c r="D197" s="8" t="s">
        <v>17</v>
      </c>
      <c r="E197" s="8" t="s">
        <v>17</v>
      </c>
      <c r="F197" s="8"/>
      <c r="G197" s="8" t="s">
        <v>17</v>
      </c>
      <c r="H197" s="8" t="s">
        <v>17</v>
      </c>
      <c r="I197" s="8" t="n">
        <v>4</v>
      </c>
      <c r="J197" s="8"/>
      <c r="K197" s="8"/>
      <c r="L197" s="8"/>
      <c r="M197" s="10" t="n">
        <f aca="false">MIN(10,MAX(1,8-(IF(B197&lt;&gt;"x",1)+IF(C197&lt;&gt;"x",1)+IF(D197&lt;&gt;"x",1)+IF(E197&lt;&gt;"x",1)+IF(F197&lt;&gt;"x",1)+IF(G197&lt;&gt;"x",1)+IF(H197&lt;&gt;"x",1))+IF(I197=3,2)+IF(I197&gt;3,2.5)+IF(K197="x",-0.5)+IF(L197="x",-1)+J197))</f>
        <v>9.5</v>
      </c>
      <c r="N197" s="11" t="s">
        <v>107</v>
      </c>
    </row>
    <row r="198" customFormat="false" ht="15" hidden="false" customHeight="false" outlineLevel="0" collapsed="false">
      <c r="A198" s="8" t="n">
        <v>8918</v>
      </c>
      <c r="B198" s="9" t="s">
        <v>17</v>
      </c>
      <c r="C198" s="8" t="s">
        <v>17</v>
      </c>
      <c r="D198" s="8" t="s">
        <v>17</v>
      </c>
      <c r="E198" s="8" t="s">
        <v>17</v>
      </c>
      <c r="F198" s="8" t="s">
        <v>17</v>
      </c>
      <c r="G198" s="8" t="s">
        <v>17</v>
      </c>
      <c r="H198" s="8" t="s">
        <v>17</v>
      </c>
      <c r="I198" s="8" t="n">
        <v>1</v>
      </c>
      <c r="J198" s="8"/>
      <c r="K198" s="8"/>
      <c r="L198" s="8"/>
      <c r="M198" s="10" t="n">
        <f aca="false">MIN(10,MAX(1,8-(IF(B198&lt;&gt;"x",1)+IF(C198&lt;&gt;"x",1)+IF(D198&lt;&gt;"x",1)+IF(E198&lt;&gt;"x",1)+IF(F198&lt;&gt;"x",1)+IF(G198&lt;&gt;"x",1)+IF(H198&lt;&gt;"x",1))+IF(I198=3,2)+IF(I198&gt;3,2.5)+IF(K198="x",-0.5)+IF(L198="x",-1)+J198))</f>
        <v>8</v>
      </c>
      <c r="N198" s="11" t="s">
        <v>146</v>
      </c>
    </row>
    <row r="199" customFormat="false" ht="15" hidden="false" customHeight="false" outlineLevel="0" collapsed="false">
      <c r="A199" s="8" t="n">
        <v>7756</v>
      </c>
      <c r="B199" s="12" t="s">
        <v>17</v>
      </c>
      <c r="C199" s="13" t="s">
        <v>17</v>
      </c>
      <c r="D199" s="13" t="s">
        <v>17</v>
      </c>
      <c r="E199" s="13" t="s">
        <v>17</v>
      </c>
      <c r="F199" s="13" t="s">
        <v>17</v>
      </c>
      <c r="G199" s="13" t="s">
        <v>17</v>
      </c>
      <c r="H199" s="13" t="s">
        <v>17</v>
      </c>
      <c r="I199" s="13" t="n">
        <v>2.5</v>
      </c>
      <c r="J199" s="14"/>
      <c r="K199" s="14"/>
      <c r="L199" s="14"/>
      <c r="M199" s="10" t="n">
        <f aca="false">MIN(10,MAX(1,8-(IF(B199&lt;&gt;"x",1)+IF(C199&lt;&gt;"x",1)+IF(D199&lt;&gt;"x",1)+IF(E199&lt;&gt;"x",1)+IF(F199&lt;&gt;"x",1)+IF(G199&lt;&gt;"x",1)+IF(H199&lt;&gt;"x",1))+IF(I199=3,2)+IF(I199&gt;3,2.5)+IF(K199="x",-0.5)+IF(L199="x",-1)+J199))</f>
        <v>8</v>
      </c>
      <c r="N199" s="15" t="s">
        <v>147</v>
      </c>
    </row>
    <row r="200" customFormat="false" ht="15" hidden="false" customHeight="false" outlineLevel="0" collapsed="false">
      <c r="A200" s="8" t="n">
        <v>3865</v>
      </c>
      <c r="B200" s="16" t="s">
        <v>17</v>
      </c>
      <c r="C200" s="17" t="s">
        <v>17</v>
      </c>
      <c r="D200" s="17"/>
      <c r="E200" s="17" t="s">
        <v>17</v>
      </c>
      <c r="F200" s="17"/>
      <c r="G200" s="31" t="s">
        <v>17</v>
      </c>
      <c r="H200" s="31" t="s">
        <v>17</v>
      </c>
      <c r="I200" s="17"/>
      <c r="J200" s="17"/>
      <c r="K200" s="8"/>
      <c r="L200" s="8"/>
      <c r="M200" s="10" t="n">
        <f aca="false">MIN(10,MAX(1,8-(IF(B200&lt;&gt;"x",1)+IF(C200&lt;&gt;"x",1)+IF(D200&lt;&gt;"x",1)+IF(E200&lt;&gt;"x",1)+IF(F200&lt;&gt;"x",1)+IF(G200&lt;&gt;"x",1)+IF(H200&lt;&gt;"x",1))+IF(I200=3,2)+IF(I200&gt;3,2.5)+IF(K200="x",-0.5)+IF(L200="x",-1)+J200))</f>
        <v>6</v>
      </c>
      <c r="N200" s="11" t="s">
        <v>148</v>
      </c>
    </row>
    <row r="201" customFormat="false" ht="15" hidden="false" customHeight="false" outlineLevel="0" collapsed="false">
      <c r="A201" s="8" t="n">
        <v>6125</v>
      </c>
      <c r="B201" s="9" t="s">
        <v>17</v>
      </c>
      <c r="C201" s="8" t="s">
        <v>17</v>
      </c>
      <c r="D201" s="8" t="s">
        <v>17</v>
      </c>
      <c r="E201" s="8" t="s">
        <v>17</v>
      </c>
      <c r="F201" s="8" t="s">
        <v>17</v>
      </c>
      <c r="G201" s="8" t="s">
        <v>17</v>
      </c>
      <c r="H201" s="8" t="s">
        <v>17</v>
      </c>
      <c r="I201" s="8"/>
      <c r="J201" s="8"/>
      <c r="K201" s="8"/>
      <c r="L201" s="8"/>
      <c r="M201" s="10" t="n">
        <f aca="false">MIN(10,MAX(1,8-(IF(B201&lt;&gt;"x",1)+IF(C201&lt;&gt;"x",1)+IF(D201&lt;&gt;"x",1)+IF(E201&lt;&gt;"x",1)+IF(F201&lt;&gt;"x",1)+IF(G201&lt;&gt;"x",1)+IF(H201&lt;&gt;"x",1))+IF(I201=3,2)+IF(I201&gt;3,2.5)+IF(K201="x",-0.5)+IF(L201="x",-1)+J201))</f>
        <v>8</v>
      </c>
      <c r="N201" s="11" t="s">
        <v>149</v>
      </c>
    </row>
    <row r="202" customFormat="false" ht="15" hidden="false" customHeight="false" outlineLevel="0" collapsed="false">
      <c r="A202" s="8" t="n">
        <v>3356</v>
      </c>
      <c r="B202" s="9" t="s">
        <v>17</v>
      </c>
      <c r="C202" s="8" t="s">
        <v>17</v>
      </c>
      <c r="D202" s="8" t="s">
        <v>17</v>
      </c>
      <c r="E202" s="8" t="s">
        <v>17</v>
      </c>
      <c r="F202" s="8" t="s">
        <v>17</v>
      </c>
      <c r="G202" s="8" t="s">
        <v>17</v>
      </c>
      <c r="H202" s="8" t="s">
        <v>17</v>
      </c>
      <c r="I202" s="8"/>
      <c r="J202" s="8"/>
      <c r="K202" s="8"/>
      <c r="L202" s="8"/>
      <c r="M202" s="10" t="n">
        <f aca="false">MIN(10,MAX(1,8-(IF(B202&lt;&gt;"x",1)+IF(C202&lt;&gt;"x",1)+IF(D202&lt;&gt;"x",1)+IF(E202&lt;&gt;"x",1)+IF(F202&lt;&gt;"x",1)+IF(G202&lt;&gt;"x",1)+IF(H202&lt;&gt;"x",1))+IF(I202=3,2)+IF(I202&gt;3,2.5)+IF(K202="x",-0.5)+IF(L202="x",-1)+J202))</f>
        <v>8</v>
      </c>
      <c r="N202" s="11" t="s">
        <v>23</v>
      </c>
    </row>
    <row r="203" customFormat="false" ht="15" hidden="false" customHeight="false" outlineLevel="0" collapsed="false">
      <c r="A203" s="8" t="n">
        <v>7191</v>
      </c>
      <c r="B203" s="9" t="s">
        <v>17</v>
      </c>
      <c r="C203" s="8" t="s">
        <v>17</v>
      </c>
      <c r="D203" s="8" t="s">
        <v>17</v>
      </c>
      <c r="E203" s="8" t="s">
        <v>17</v>
      </c>
      <c r="F203" s="8"/>
      <c r="G203" s="8" t="s">
        <v>17</v>
      </c>
      <c r="H203" s="8" t="s">
        <v>17</v>
      </c>
      <c r="I203" s="8"/>
      <c r="J203" s="8"/>
      <c r="K203" s="8"/>
      <c r="L203" s="8" t="s">
        <v>17</v>
      </c>
      <c r="M203" s="10" t="n">
        <f aca="false">MIN(10,MAX(1,8-(IF(B203&lt;&gt;"x",1)+IF(C203&lt;&gt;"x",1)+IF(D203&lt;&gt;"x",1)+IF(E203&lt;&gt;"x",1)+IF(F203&lt;&gt;"x",1)+IF(G203&lt;&gt;"x",1)+IF(H203&lt;&gt;"x",1))+IF(I203=3,2)+IF(I203&gt;3,2.5)+IF(K203="x",-0.5)+IF(L203="x",-1)+J203))</f>
        <v>6</v>
      </c>
      <c r="N203" s="11" t="s">
        <v>65</v>
      </c>
    </row>
    <row r="204" customFormat="false" ht="15" hidden="false" customHeight="false" outlineLevel="0" collapsed="false">
      <c r="A204" s="8" t="n">
        <v>4486</v>
      </c>
      <c r="B204" s="9"/>
      <c r="C204" s="8"/>
      <c r="D204" s="8"/>
      <c r="E204" s="8"/>
      <c r="F204" s="8"/>
      <c r="G204" s="8"/>
      <c r="H204" s="8"/>
      <c r="I204" s="8"/>
      <c r="J204" s="8"/>
      <c r="K204" s="8"/>
      <c r="L204" s="8"/>
      <c r="M204" s="10" t="n">
        <f aca="false">MIN(10,MAX(1,8-(IF(B204&lt;&gt;"x",1)+IF(C204&lt;&gt;"x",1)+IF(D204&lt;&gt;"x",1)+IF(E204&lt;&gt;"x",1)+IF(F204&lt;&gt;"x",1)+IF(G204&lt;&gt;"x",1)+IF(H204&lt;&gt;"x",1))+IF(I204=3,2)+IF(I204&gt;3,2.5)+IF(K204="x",-0.5)+IF(L204="x",-1)+J204))</f>
        <v>1</v>
      </c>
      <c r="N204" s="11" t="s">
        <v>150</v>
      </c>
    </row>
    <row r="205" customFormat="false" ht="15" hidden="false" customHeight="false" outlineLevel="0" collapsed="false">
      <c r="A205" s="8" t="n">
        <v>5624</v>
      </c>
      <c r="B205" s="12" t="s">
        <v>17</v>
      </c>
      <c r="C205" s="13" t="s">
        <v>17</v>
      </c>
      <c r="D205" s="13" t="s">
        <v>17</v>
      </c>
      <c r="E205" s="13" t="s">
        <v>17</v>
      </c>
      <c r="F205" s="13" t="s">
        <v>17</v>
      </c>
      <c r="G205" s="13" t="s">
        <v>17</v>
      </c>
      <c r="H205" s="13" t="s">
        <v>17</v>
      </c>
      <c r="I205" s="13"/>
      <c r="J205" s="14"/>
      <c r="K205" s="14"/>
      <c r="L205" s="14"/>
      <c r="M205" s="10" t="n">
        <f aca="false">MIN(10,MAX(1,8-(IF(B205&lt;&gt;"x",1)+IF(C205&lt;&gt;"x",1)+IF(D205&lt;&gt;"x",1)+IF(E205&lt;&gt;"x",1)+IF(F205&lt;&gt;"x",1)+IF(G205&lt;&gt;"x",1)+IF(H205&lt;&gt;"x",1))+IF(I205=3,2)+IF(I205&gt;3,2.5)+IF(K205="x",-0.5)+IF(L205="x",-1)+J205))</f>
        <v>8</v>
      </c>
      <c r="N205" s="15"/>
    </row>
    <row r="206" customFormat="false" ht="15" hidden="false" customHeight="false" outlineLevel="0" collapsed="false">
      <c r="A206" s="8" t="n">
        <v>2791</v>
      </c>
      <c r="B206" s="9" t="s">
        <v>17</v>
      </c>
      <c r="C206" s="8"/>
      <c r="D206" s="8"/>
      <c r="E206" s="8" t="s">
        <v>17</v>
      </c>
      <c r="F206" s="8"/>
      <c r="G206" s="8" t="s">
        <v>17</v>
      </c>
      <c r="H206" s="8" t="s">
        <v>17</v>
      </c>
      <c r="I206" s="8" t="n">
        <v>5</v>
      </c>
      <c r="J206" s="8" t="n">
        <v>2</v>
      </c>
      <c r="M206" s="10" t="n">
        <f aca="false">MIN(10,MAX(1,8-(IF(B206&lt;&gt;"x",1)+IF(C206&lt;&gt;"x",1)+IF(D206&lt;&gt;"x",1)+IF(E206&lt;&gt;"x",1)+IF(F206&lt;&gt;"x",1)+IF(G206&lt;&gt;"x",1)+IF(H206&lt;&gt;"x",1))+IF(I206=3,2)+IF(I206&gt;3,2.5)+IF(K206="x",-0.5)+IF(L206="x",-1)+J206))</f>
        <v>9.5</v>
      </c>
      <c r="N206" s="22" t="s">
        <v>151</v>
      </c>
    </row>
    <row r="207" customFormat="false" ht="15" hidden="false" customHeight="false" outlineLevel="0" collapsed="false">
      <c r="A207" s="8" t="n">
        <v>9475</v>
      </c>
      <c r="B207" s="12" t="s">
        <v>17</v>
      </c>
      <c r="C207" s="13" t="s">
        <v>17</v>
      </c>
      <c r="D207" s="13" t="s">
        <v>17</v>
      </c>
      <c r="E207" s="13" t="s">
        <v>17</v>
      </c>
      <c r="F207" s="13" t="s">
        <v>17</v>
      </c>
      <c r="G207" s="13" t="s">
        <v>17</v>
      </c>
      <c r="H207" s="13" t="s">
        <v>17</v>
      </c>
      <c r="I207" s="13" t="n">
        <v>3.5</v>
      </c>
      <c r="J207" s="14"/>
      <c r="K207" s="14"/>
      <c r="L207" s="14"/>
      <c r="M207" s="10" t="n">
        <f aca="false">MIN(10,MAX(1,8-(IF(B207&lt;&gt;"x",1)+IF(C207&lt;&gt;"x",1)+IF(D207&lt;&gt;"x",1)+IF(E207&lt;&gt;"x",1)+IF(F207&lt;&gt;"x",1)+IF(G207&lt;&gt;"x",1)+IF(H207&lt;&gt;"x",1))+IF(I207=3,2)+IF(I207&gt;3,2.5)+IF(K207="x",-0.5)+IF(L207="x",-1)+J207))</f>
        <v>10</v>
      </c>
      <c r="N207" s="15" t="s">
        <v>152</v>
      </c>
    </row>
    <row r="208" customFormat="false" ht="15" hidden="false" customHeight="false" outlineLevel="0" collapsed="false">
      <c r="A208" s="8" t="n">
        <v>8361</v>
      </c>
      <c r="B208" s="9" t="s">
        <v>17</v>
      </c>
      <c r="C208" s="8"/>
      <c r="D208" s="8"/>
      <c r="E208" s="8" t="s">
        <v>17</v>
      </c>
      <c r="F208" s="8"/>
      <c r="G208" s="8"/>
      <c r="H208" s="8"/>
      <c r="I208" s="8"/>
      <c r="J208" s="8"/>
      <c r="K208" s="8"/>
      <c r="L208" s="8"/>
      <c r="M208" s="10" t="n">
        <f aca="false">MIN(10,MAX(1,8-(IF(B208&lt;&gt;"x",1)+IF(C208&lt;&gt;"x",1)+IF(D208&lt;&gt;"x",1)+IF(E208&lt;&gt;"x",1)+IF(F208&lt;&gt;"x",1)+IF(G208&lt;&gt;"x",1)+IF(H208&lt;&gt;"x",1))+IF(I208=3,2)+IF(I208&gt;3,2.5)+IF(K208="x",-0.5)+IF(L208="x",-1)+J208))</f>
        <v>3</v>
      </c>
      <c r="N208" s="11" t="s">
        <v>153</v>
      </c>
    </row>
    <row r="209" customFormat="false" ht="15" hidden="false" customHeight="false" outlineLevel="0" collapsed="false">
      <c r="A209" s="8" t="n">
        <v>4995</v>
      </c>
      <c r="B209" s="9" t="s">
        <v>17</v>
      </c>
      <c r="C209" s="8" t="s">
        <v>17</v>
      </c>
      <c r="D209" s="8" t="s">
        <v>17</v>
      </c>
      <c r="E209" s="8" t="s">
        <v>17</v>
      </c>
      <c r="F209" s="8" t="s">
        <v>17</v>
      </c>
      <c r="G209" s="8" t="s">
        <v>17</v>
      </c>
      <c r="H209" s="8" t="s">
        <v>17</v>
      </c>
      <c r="I209" s="8" t="n">
        <v>3</v>
      </c>
      <c r="J209" s="8"/>
      <c r="K209" s="8"/>
      <c r="L209" s="8"/>
      <c r="M209" s="10" t="n">
        <f aca="false">MIN(10,MAX(1,8-(IF(B209&lt;&gt;"x",1)+IF(C209&lt;&gt;"x",1)+IF(D209&lt;&gt;"x",1)+IF(E209&lt;&gt;"x",1)+IF(F209&lt;&gt;"x",1)+IF(G209&lt;&gt;"x",1)+IF(H209&lt;&gt;"x",1))+IF(I209=3,2)+IF(I209&gt;3,2.5)+IF(K209="x",-0.5)+IF(L209="x",-1)+J209))</f>
        <v>10</v>
      </c>
      <c r="N209" s="11"/>
    </row>
    <row r="210" customFormat="false" ht="15" hidden="false" customHeight="false" outlineLevel="0" collapsed="false">
      <c r="A210" s="8" t="n">
        <v>9483</v>
      </c>
      <c r="B210" s="9" t="s">
        <v>17</v>
      </c>
      <c r="C210" s="8" t="s">
        <v>17</v>
      </c>
      <c r="D210" s="8" t="s">
        <v>17</v>
      </c>
      <c r="E210" s="8" t="s">
        <v>17</v>
      </c>
      <c r="F210" s="8"/>
      <c r="G210" s="8" t="s">
        <v>17</v>
      </c>
      <c r="H210" s="8" t="s">
        <v>17</v>
      </c>
      <c r="I210" s="8"/>
      <c r="J210" s="8"/>
      <c r="K210" s="8"/>
      <c r="L210" s="8" t="s">
        <v>17</v>
      </c>
      <c r="M210" s="10" t="n">
        <f aca="false">MIN(10,MAX(1,8-(IF(B210&lt;&gt;"x",1)+IF(C210&lt;&gt;"x",1)+IF(D210&lt;&gt;"x",1)+IF(E210&lt;&gt;"x",1)+IF(F210&lt;&gt;"x",1)+IF(G210&lt;&gt;"x",1)+IF(H210&lt;&gt;"x",1))+IF(I210=3,2)+IF(I210&gt;3,2.5)+IF(K210="x",-0.5)+IF(L210="x",-1)+J210))</f>
        <v>6</v>
      </c>
      <c r="N210" s="11" t="s">
        <v>65</v>
      </c>
    </row>
    <row r="211" customFormat="false" ht="15" hidden="false" customHeight="false" outlineLevel="0" collapsed="false">
      <c r="A211" s="8" t="n">
        <v>6722</v>
      </c>
      <c r="B211" s="32"/>
      <c r="C211" s="13" t="s">
        <v>17</v>
      </c>
      <c r="D211" s="13" t="s">
        <v>17</v>
      </c>
      <c r="E211" s="13" t="s">
        <v>17</v>
      </c>
      <c r="F211" s="13" t="s">
        <v>17</v>
      </c>
      <c r="G211" s="13" t="s">
        <v>17</v>
      </c>
      <c r="H211" s="13" t="s">
        <v>17</v>
      </c>
      <c r="I211" s="13"/>
      <c r="J211" s="14"/>
      <c r="K211" s="14"/>
      <c r="L211" s="14"/>
      <c r="M211" s="10" t="n">
        <f aca="false">MIN(10,MAX(1,8-(IF(B211&lt;&gt;"x",1)+IF(C211&lt;&gt;"x",1)+IF(D211&lt;&gt;"x",1)+IF(E211&lt;&gt;"x",1)+IF(F211&lt;&gt;"x",1)+IF(G211&lt;&gt;"x",1)+IF(H211&lt;&gt;"x",1))+IF(I211=3,2)+IF(I211&gt;3,2.5)+IF(K211="x",-0.5)+IF(L211="x",-1)+J211))</f>
        <v>7</v>
      </c>
      <c r="N211" s="15"/>
    </row>
    <row r="212" customFormat="false" ht="15" hidden="false" customHeight="false" outlineLevel="0" collapsed="false">
      <c r="A212" s="8" t="n">
        <v>7199</v>
      </c>
      <c r="B212" s="9" t="s">
        <v>17</v>
      </c>
      <c r="C212" s="8" t="s">
        <v>17</v>
      </c>
      <c r="D212" s="8" t="s">
        <v>17</v>
      </c>
      <c r="E212" s="8" t="s">
        <v>17</v>
      </c>
      <c r="F212" s="8"/>
      <c r="G212" s="8"/>
      <c r="H212" s="8"/>
      <c r="I212" s="8"/>
      <c r="J212" s="8"/>
      <c r="K212" s="8"/>
      <c r="L212" s="8"/>
      <c r="M212" s="10" t="n">
        <f aca="false">MIN(10,MAX(1,8-(IF(B212&lt;&gt;"x",1)+IF(C212&lt;&gt;"x",1)+IF(D212&lt;&gt;"x",1)+IF(E212&lt;&gt;"x",1)+IF(F212&lt;&gt;"x",1)+IF(G212&lt;&gt;"x",1)+IF(H212&lt;&gt;"x",1))+IF(I212=3,2)+IF(I212&gt;3,2.5)+IF(K212="x",-0.5)+IF(L212="x",-1)+J212))</f>
        <v>5</v>
      </c>
      <c r="N212" s="11"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1:33:51Z</dcterms:created>
  <dc:creator>Jacco</dc:creator>
  <dc:description/>
  <dc:language>en-US</dc:language>
  <cp:lastModifiedBy>Jacco</cp:lastModifiedBy>
  <dcterms:modified xsi:type="dcterms:W3CDTF">2019-05-14T17:07:03Z</dcterms:modified>
  <cp:revision>0</cp:revision>
  <dc:subject/>
  <dc:title/>
</cp:coreProperties>
</file>